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XL591" sheetId="1" state="visible" r:id="rId2"/>
    <sheet name="Modul1" sheetId="2" state="hidden" r:id="rId3"/>
  </sheets>
  <definedNames>
    <definedName function="false" hidden="false" localSheetId="0" name="_xlnm.Print_Area" vbProcedure="false">BARXL591!$A$1:$D$599</definedName>
    <definedName function="false" hidden="false" localSheetId="0" name="_xlnm.Print_Titles" vbProcedure="false">BARXL59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" uniqueCount="658">
  <si>
    <t xml:space="preserve">Název akce</t>
  </si>
  <si>
    <t xml:space="preserve">paragraf</t>
  </si>
  <si>
    <t xml:space="preserve">návrh na</t>
  </si>
  <si>
    <t xml:space="preserve">Zdůvodnění, popis, odkaz na zákon,</t>
  </si>
  <si>
    <t xml:space="preserve">rok 2012</t>
  </si>
  <si>
    <t xml:space="preserve">na smlouvu, usnesení orgánu obce apod.</t>
  </si>
  <si>
    <t xml:space="preserve">1100 - Odbor region.rozvoje a územ.plánování</t>
  </si>
  <si>
    <t xml:space="preserve">ORRÚP - Regulační plány</t>
  </si>
  <si>
    <t xml:space="preserve">3635</t>
  </si>
  <si>
    <t xml:space="preserve">převod z roku 2011</t>
  </si>
  <si>
    <t xml:space="preserve">ORRÚP - Zpracování územního plánu</t>
  </si>
  <si>
    <t xml:space="preserve">ORRÚP - aktualizace ÚAP</t>
  </si>
  <si>
    <t xml:space="preserve">povinná aktualizace 1 x 2 roky</t>
  </si>
  <si>
    <t xml:space="preserve">ORRÚP - odb. služby, územní studie</t>
  </si>
  <si>
    <t xml:space="preserve">Územní plánování </t>
  </si>
  <si>
    <t xml:space="preserve">ORRÚP - odborná literatura, tisk</t>
  </si>
  <si>
    <t xml:space="preserve">6171</t>
  </si>
  <si>
    <t xml:space="preserve">ORRÚP - odborné služby</t>
  </si>
  <si>
    <t xml:space="preserve">Aplikace Zásad - místo zaměstnance - účtováno jako služba (Hynek)</t>
  </si>
  <si>
    <t xml:space="preserve">ORRÚP - ostatní služby</t>
  </si>
  <si>
    <t xml:space="preserve">např. kopírování</t>
  </si>
  <si>
    <t xml:space="preserve">ORRÚP - pohoštění</t>
  </si>
  <si>
    <t xml:space="preserve">Vnitřní správa </t>
  </si>
  <si>
    <t xml:space="preserve">1200 - Odbor kultury a školství</t>
  </si>
  <si>
    <t xml:space="preserve">OKS - Platba za dostupnost - koncese šk.stravování</t>
  </si>
  <si>
    <t xml:space="preserve">3141</t>
  </si>
  <si>
    <t xml:space="preserve">Koncesní smlouva Dora Gastro, platba 2012 dle smlouvy 3.892,8 tis. Kč s 20% DPH, při inflaci 2% nárůst na 3.970 tis. Kč</t>
  </si>
  <si>
    <t xml:space="preserve">OŠK - Příspěvek na prevenci dopravní nehodovosti</t>
  </si>
  <si>
    <t xml:space="preserve">2299</t>
  </si>
  <si>
    <t xml:space="preserve">Příspěvek BESIP</t>
  </si>
  <si>
    <t xml:space="preserve">OŠK - odborná literatura a tisk</t>
  </si>
  <si>
    <t xml:space="preserve">Zpracování kroniky města</t>
  </si>
  <si>
    <t xml:space="preserve">3319</t>
  </si>
  <si>
    <t xml:space="preserve">Smlouva na zpracování kroniky - pí Pillveinová</t>
  </si>
  <si>
    <t xml:space="preserve">1210 - ZŠ Masarykovo náměstí</t>
  </si>
  <si>
    <t xml:space="preserve">1. ZŠ - příspěvek na protidrogovou prevenci</t>
  </si>
  <si>
    <t xml:space="preserve">3113</t>
  </si>
  <si>
    <t xml:space="preserve">1. základní škola - provozní příspěvek</t>
  </si>
  <si>
    <t xml:space="preserve">poníženo o odpisy ve výši 30 tis. Kč</t>
  </si>
  <si>
    <t xml:space="preserve">1220 - ZŠ Bezručova ul.</t>
  </si>
  <si>
    <t xml:space="preserve">ZŠ Bezručova - provozní příspěvek</t>
  </si>
  <si>
    <t xml:space="preserve">sníženo o odpisy ve výši 434.863 Kč</t>
  </si>
  <si>
    <t xml:space="preserve">ZŠ Bezručova - přísp. na protidrog. prevenci</t>
  </si>
  <si>
    <t xml:space="preserve">ZŠ Bezručova - příspěvek na provoz šk. jídelny</t>
  </si>
  <si>
    <t xml:space="preserve">1225 - ZŠ u Říčanského lesa</t>
  </si>
  <si>
    <t xml:space="preserve">ZŠ U Říčanského lesa</t>
  </si>
  <si>
    <t xml:space="preserve">sníženo o odpisy ve výši 300.000 Kč</t>
  </si>
  <si>
    <t xml:space="preserve">1230 - III.MŠ Štefánikova</t>
  </si>
  <si>
    <t xml:space="preserve">III. MŠ - provozní příspěvek</t>
  </si>
  <si>
    <t xml:space="preserve">3111</t>
  </si>
  <si>
    <t xml:space="preserve">sníženo o odpisy ve výši 21.300 Kč</t>
  </si>
  <si>
    <t xml:space="preserve">1240 - MŠ Čtyřlístek</t>
  </si>
  <si>
    <t xml:space="preserve">MŠ Čtyřlístek  - provozní příspěvek</t>
  </si>
  <si>
    <t xml:space="preserve">sníženo o odpisy ve výši 49 tis. Kč</t>
  </si>
  <si>
    <t xml:space="preserve">1250 - MŠ Srdíčko</t>
  </si>
  <si>
    <t xml:space="preserve">MŠ Srdíčko - provozní příspěvek</t>
  </si>
  <si>
    <t xml:space="preserve">bez odpisů ve výši 15.000 Kč</t>
  </si>
  <si>
    <t xml:space="preserve">MŠ Srdíčko - příspěvek na nájemné</t>
  </si>
  <si>
    <t xml:space="preserve">1260 - ZŠ Nerudova (dříve Zvláštní škola)</t>
  </si>
  <si>
    <t xml:space="preserve">ZŠ Nerudova - přísp. na protidrog.prevenci</t>
  </si>
  <si>
    <t xml:space="preserve">3114</t>
  </si>
  <si>
    <t xml:space="preserve">ZŠ Nerudova - příspěvek na provoz</t>
  </si>
  <si>
    <t xml:space="preserve">sníženo o odpisy ve výši 36.720 Kč</t>
  </si>
  <si>
    <t xml:space="preserve">1260 - ZŠ Nerudova</t>
  </si>
  <si>
    <t xml:space="preserve">1270 - Základní umělecká škola</t>
  </si>
  <si>
    <t xml:space="preserve">ZUŠ - provozní příspěvek</t>
  </si>
  <si>
    <t xml:space="preserve">3231</t>
  </si>
  <si>
    <t xml:space="preserve">sníženo o odpisy ve výši 84.752 Kč</t>
  </si>
  <si>
    <t xml:space="preserve">ZUŠ - účelový příspěvek na hudební nástroje</t>
  </si>
  <si>
    <t xml:space="preserve">1280 - Husova knihovna</t>
  </si>
  <si>
    <t xml:space="preserve">Husova knihovna - příspěvek ze souhr.dotač.vz.</t>
  </si>
  <si>
    <t xml:space="preserve">3314</t>
  </si>
  <si>
    <t xml:space="preserve">Husova knihovna- - provozní příspěvek</t>
  </si>
  <si>
    <t xml:space="preserve">sníženo o odpisy ve výši 10 tis. Kč</t>
  </si>
  <si>
    <t xml:space="preserve">1290 - Muzeum Říčany</t>
  </si>
  <si>
    <t xml:space="preserve">Muzeum - provozní příspěvek</t>
  </si>
  <si>
    <t xml:space="preserve">3315</t>
  </si>
  <si>
    <t xml:space="preserve">Muzeum - příspěvek na naučnou stezku</t>
  </si>
  <si>
    <t xml:space="preserve">1295 - Městské kulturní středisko</t>
  </si>
  <si>
    <t xml:space="preserve">MěKS - provozní příspěvek</t>
  </si>
  <si>
    <t xml:space="preserve">MěKS - účelový příspěvek na opravy</t>
  </si>
  <si>
    <t xml:space="preserve">1300 - Odbor informač.technologií</t>
  </si>
  <si>
    <t xml:space="preserve">OIT - nákup materiálu</t>
  </si>
  <si>
    <t xml:space="preserve">OIT - nákup výpočetní techniky</t>
  </si>
  <si>
    <t xml:space="preserve">změna cyklu obnovy počítačů - úspora 1,5 mil. Kč , zbývajících 200 tis. Kč na nákup ostatní HW</t>
  </si>
  <si>
    <t xml:space="preserve">OIT - odborná literatura a tisk</t>
  </si>
  <si>
    <t xml:space="preserve">OIT - opravy výpočetní techniky</t>
  </si>
  <si>
    <t xml:space="preserve">na 600 PC, z toho 450 PC v příspěvkových organizacích, 150 PC úřad</t>
  </si>
  <si>
    <t xml:space="preserve">OIT - programové vybavení</t>
  </si>
  <si>
    <t xml:space="preserve">OIT - pronájem zařízení IPEX</t>
  </si>
  <si>
    <t xml:space="preserve">OIT - servis kamer</t>
  </si>
  <si>
    <t xml:space="preserve">V současné době se jedná o 19 kamer</t>
  </si>
  <si>
    <t xml:space="preserve">OIT - služby zpracování dat</t>
  </si>
  <si>
    <t xml:space="preserve">skenování katastrálních map, které nejsou digitalizovány</t>
  </si>
  <si>
    <t xml:space="preserve">OIT - technická podpora dle licenčních smluv</t>
  </si>
  <si>
    <t xml:space="preserve">OIT - technická podpora ostatní</t>
  </si>
  <si>
    <t xml:space="preserve">např. práce na telefonním zařízení, videozáznamy, čištění tiskáren, WiFi, asistence, administrace</t>
  </si>
  <si>
    <t xml:space="preserve">OIT - telefony, internet</t>
  </si>
  <si>
    <t xml:space="preserve">OIT - tiskové řešení</t>
  </si>
  <si>
    <t xml:space="preserve">smlouva na pronájem tiskáren</t>
  </si>
  <si>
    <t xml:space="preserve">1400 - Útvar interního auditu</t>
  </si>
  <si>
    <t xml:space="preserve">Projekt Procesní řízení a automatizace procesů</t>
  </si>
  <si>
    <t xml:space="preserve">ÚIA - externí služby, benchmarking</t>
  </si>
  <si>
    <t xml:space="preserve">ÚIA - odborná literatura a tisk</t>
  </si>
  <si>
    <t xml:space="preserve">1500 - Odbor právní</t>
  </si>
  <si>
    <t xml:space="preserve">OP - odborná literatura</t>
  </si>
  <si>
    <t xml:space="preserve">OP - odborné právní služby , exekutor, znal.posudky.</t>
  </si>
  <si>
    <t xml:space="preserve">právní služby, konzultace, zastupování u soudu, exekutor, znalecké posudky k dopravním nehodám, notářské zápisy</t>
  </si>
  <si>
    <t xml:space="preserve">OP - platba náhrad a nákladů řízení</t>
  </si>
  <si>
    <t xml:space="preserve">úhradu náhrad nárokovaných svědky v rámci projednávání přestupků, úhrada nákladů řízení u prohraných soudních sporů</t>
  </si>
  <si>
    <t xml:space="preserve">OP - soudní poplatky</t>
  </si>
  <si>
    <t xml:space="preserve">OP - úhrada kolků</t>
  </si>
  <si>
    <t xml:space="preserve">1700 - Odbor sociálních věcí a zdravotnictví</t>
  </si>
  <si>
    <t xml:space="preserve">OSVZ  - odborná literatura a tisk</t>
  </si>
  <si>
    <t xml:space="preserve">OSVZ - nákup receptů a ost. formulářů</t>
  </si>
  <si>
    <t xml:space="preserve">OSVZ - odborné služby</t>
  </si>
  <si>
    <t xml:space="preserve">OSVZ - platby u lékaře</t>
  </si>
  <si>
    <t xml:space="preserve">OSVZ - vánoční besídka pro děti</t>
  </si>
  <si>
    <t xml:space="preserve">OSVZ - věcné dary pro děti z dět. domovů</t>
  </si>
  <si>
    <t xml:space="preserve">Výdaje na výkon st. správy OSPOD - mzdy</t>
  </si>
  <si>
    <t xml:space="preserve">Výdaje na výkon st. správy OSPOD, soc.poj.</t>
  </si>
  <si>
    <t xml:space="preserve">Výdaje na výkon st. správy OSPOD, zdrav.poj.</t>
  </si>
  <si>
    <t xml:space="preserve">Výdaje na výkon st. správy OSPOD, úraz.poj.</t>
  </si>
  <si>
    <t xml:space="preserve">1710 - DPS Senior</t>
  </si>
  <si>
    <t xml:space="preserve">DPS Senior - příspěvek na provoz</t>
  </si>
  <si>
    <t xml:space="preserve">3612</t>
  </si>
  <si>
    <t xml:space="preserve">Navýšení příspěvku z důvodu navýšení počtu pečovatelek</t>
  </si>
  <si>
    <t xml:space="preserve">1730 - HF - poskytnutí fin.výpomoci občanovi</t>
  </si>
  <si>
    <t xml:space="preserve">HF - bankovní poplatky</t>
  </si>
  <si>
    <t xml:space="preserve">6310</t>
  </si>
  <si>
    <t xml:space="preserve">HF - poskytnuté příspěvky</t>
  </si>
  <si>
    <t xml:space="preserve">4349</t>
  </si>
  <si>
    <t xml:space="preserve">1730 - Humanitární fond</t>
  </si>
  <si>
    <t xml:space="preserve">1740 - Nemocnice s poliklinikou Říčany</t>
  </si>
  <si>
    <t xml:space="preserve">Nemocnice s poliklinikou - příspěvek na provoz</t>
  </si>
  <si>
    <t xml:space="preserve">3522</t>
  </si>
  <si>
    <t xml:space="preserve">Příspěvek Nemocnici, a.s. (z pronájmu márnice)</t>
  </si>
  <si>
    <t xml:space="preserve">1800 - Odbor správy Říčanských hřbitovů</t>
  </si>
  <si>
    <t xml:space="preserve">OSH - DDHM</t>
  </si>
  <si>
    <t xml:space="preserve">3632</t>
  </si>
  <si>
    <t xml:space="preserve">OSH - PHM</t>
  </si>
  <si>
    <t xml:space="preserve">OSH - elektrika</t>
  </si>
  <si>
    <t xml:space="preserve">OSH - materiál</t>
  </si>
  <si>
    <t xml:space="preserve">materiál na údržbu hřbitova, písek, štěrk, chemie, hygienické potřeby veřejné WC, kytice k válečným hrobům</t>
  </si>
  <si>
    <t xml:space="preserve">OSH - opravy a údržba</t>
  </si>
  <si>
    <t xml:space="preserve">OSH - plyn</t>
  </si>
  <si>
    <t xml:space="preserve">OSH - služby, kontejnery</t>
  </si>
  <si>
    <t xml:space="preserve">likvidace odpadu ze hřbitovů (není kalkulováno se změnou DPH), např. Říčany 15 kontejnerů za rok,  Jažlovice, Pacov, Strašín  - do 5   kontejnerů . Dále sem spadá čerpání septiku (veřejné. WC a dům)</t>
  </si>
  <si>
    <t xml:space="preserve">OSH - telefony</t>
  </si>
  <si>
    <t xml:space="preserve">obvolávání klientů (přednost před doručování poštou), přesměrování pevné linky na mobil v případě nepřítomnosti</t>
  </si>
  <si>
    <t xml:space="preserve">OSH - vodné, stočné</t>
  </si>
  <si>
    <t xml:space="preserve">2000 - Městská policie</t>
  </si>
  <si>
    <t xml:space="preserve">MP - DDHM</t>
  </si>
  <si>
    <t xml:space="preserve">5311</t>
  </si>
  <si>
    <t xml:space="preserve">60 tis. na vybavení (např. 2 akumulátor 10 tis., dalekohled noční vidění cca 15 tis., dopravní zábrany 45 tis.)</t>
  </si>
  <si>
    <t xml:space="preserve">MP - PHM</t>
  </si>
  <si>
    <t xml:space="preserve">MP - Pov.poj.na soc.zabezp. a přísp.na st.pol.zam.</t>
  </si>
  <si>
    <t xml:space="preserve">MP - Pov.pojistné na úrazové poj.</t>
  </si>
  <si>
    <t xml:space="preserve">MP - Zák. zdrav. pojištění</t>
  </si>
  <si>
    <t xml:space="preserve">MP - materiál a střelivo</t>
  </si>
  <si>
    <t xml:space="preserve">MP - náhrady za prvních 14 dní nemoci</t>
  </si>
  <si>
    <t xml:space="preserve">MP - odborná literatura a tisk</t>
  </si>
  <si>
    <t xml:space="preserve">MP - odchyt psů</t>
  </si>
  <si>
    <t xml:space="preserve">MP - ostatní služby a revize</t>
  </si>
  <si>
    <t xml:space="preserve">alkotest, 2 x kalibrace, ověření ČMI, radar kalibrace, servis motorové pily, kol, polepy aut, montáž RDS</t>
  </si>
  <si>
    <t xml:space="preserve">MP - platy</t>
  </si>
  <si>
    <t xml:space="preserve">MP - poplatky (přístup do centr. registru)</t>
  </si>
  <si>
    <t xml:space="preserve">MP - prevence kriminality</t>
  </si>
  <si>
    <t xml:space="preserve">MP - služby radiokomunikací - vysílačky</t>
  </si>
  <si>
    <t xml:space="preserve">MP - služební oděv</t>
  </si>
  <si>
    <t xml:space="preserve">kalkulováno  12 strážníků * 10 tis. Kč běžná obnova, nový 13.strážník komplet výbava 30 tis. Kč, rezerva pro případ odchodu a nástupu  nového strážníka 40 tis. Kč</t>
  </si>
  <si>
    <t xml:space="preserve">2010 -Jednotka sboru dobrovolných hasičů</t>
  </si>
  <si>
    <t xml:space="preserve">Hasiči  - školení</t>
  </si>
  <si>
    <t xml:space="preserve">5512</t>
  </si>
  <si>
    <t xml:space="preserve">Hasiči - PHM</t>
  </si>
  <si>
    <t xml:space="preserve">Hasiči - materiál</t>
  </si>
  <si>
    <t xml:space="preserve">Hasiči - ochranné pomůcky</t>
  </si>
  <si>
    <t xml:space="preserve">Hasiči - opravy</t>
  </si>
  <si>
    <t xml:space="preserve">Hasiči - pracovní oděv, obuv</t>
  </si>
  <si>
    <t xml:space="preserve">Hasiči - služby</t>
  </si>
  <si>
    <t xml:space="preserve">Hasiči - technické vybavení pro zásahy</t>
  </si>
  <si>
    <t xml:space="preserve">ÚKŘ příspěvek HZS Střed. kraje</t>
  </si>
  <si>
    <t xml:space="preserve">5272</t>
  </si>
  <si>
    <t xml:space="preserve">Příspěvek HZS Střed. kraje - spolupráce - využití technického vybavení pro potřeby města (plošina, úklid sněhu apod,.)</t>
  </si>
  <si>
    <t xml:space="preserve">2020 - Krizové řízení</t>
  </si>
  <si>
    <t xml:space="preserve">ÚKŔ - služby</t>
  </si>
  <si>
    <t xml:space="preserve">ÚKŘ - PHM</t>
  </si>
  <si>
    <t xml:space="preserve">ÚKŘ - nákup materiálu</t>
  </si>
  <si>
    <t xml:space="preserve">ÚKŘ - odborná literatura, tisk</t>
  </si>
  <si>
    <t xml:space="preserve">2020 - Útvar krizového řízení</t>
  </si>
  <si>
    <t xml:space="preserve">3000 - Odbor správy majetku (vedoucí)</t>
  </si>
  <si>
    <t xml:space="preserve">OSM - odborná  literatura</t>
  </si>
  <si>
    <t xml:space="preserve">OSM - odborné služby, studie, posudky</t>
  </si>
  <si>
    <t xml:space="preserve">OSM pohoštění</t>
  </si>
  <si>
    <t xml:space="preserve">OSM služby</t>
  </si>
  <si>
    <t xml:space="preserve">3110 - Oddělení technické správy</t>
  </si>
  <si>
    <t xml:space="preserve">OTS - Výkon správce lesa</t>
  </si>
  <si>
    <t xml:space="preserve">1032</t>
  </si>
  <si>
    <t xml:space="preserve">rozhodnutí rady - probíhá soutěž na správce, částka bude upřesněna</t>
  </si>
  <si>
    <t xml:space="preserve">OTS - lesy - výkon lesního hospodáře</t>
  </si>
  <si>
    <t xml:space="preserve">OTS - náhrada Lesům ČR</t>
  </si>
  <si>
    <t xml:space="preserve">náhrada vlastníkovi lesa za změnu charakteru využití lesa z hospodářského na lesy zvláštního určení. Jedná se o odhad, náhrada nebyl ze   strany Lesů ČR zatím vyčíslena</t>
  </si>
  <si>
    <t xml:space="preserve">OTS - zajištění hospodaření v lese</t>
  </si>
  <si>
    <t xml:space="preserve">zajištění hospodaření v lese (nákup sazenic, těžba a doprava dřeva, údržba cest)</t>
  </si>
  <si>
    <t xml:space="preserve">Podpora ostatních produkčních činností </t>
  </si>
  <si>
    <t xml:space="preserve">OTS - doprava, bezpečnost, bezbariéry</t>
  </si>
  <si>
    <t xml:space="preserve">2212</t>
  </si>
  <si>
    <t xml:space="preserve">Kryto z daru od firmy Zoller, návrh 100 tis. bezbariéry, 100 tis. bezpečnost, 100 tis. bude rozhodnuto radou</t>
  </si>
  <si>
    <t xml:space="preserve">OTS - silnice -materiál</t>
  </si>
  <si>
    <t xml:space="preserve">nákup asfaltové hmoty a odcizené mříže vpustí</t>
  </si>
  <si>
    <t xml:space="preserve">OTS - silnice odborné služby vč. drobných projektů</t>
  </si>
  <si>
    <t xml:space="preserve">OTS - silnice opravy</t>
  </si>
  <si>
    <t xml:space="preserve">drobné opravy komunikací</t>
  </si>
  <si>
    <t xml:space="preserve">OTS - silnice, ost.služby</t>
  </si>
  <si>
    <t xml:space="preserve">OTS - smluvní údržba komunikací</t>
  </si>
  <si>
    <t xml:space="preserve">na základě veřejné soutěže, patří sem i údržba chodníků . Smlouva č. 393/2011/SOD - Marius Pedersen, zimní údržba 927,6 tis. Kč   měs., letní údržba 391,2 tis. Kč měsíčně vč. DPH.</t>
  </si>
  <si>
    <t xml:space="preserve">Silnice </t>
  </si>
  <si>
    <t xml:space="preserve">OTS - opravy chodníků a cyklotras</t>
  </si>
  <si>
    <t xml:space="preserve">2219</t>
  </si>
  <si>
    <t xml:space="preserve">Ost. Záležitosti pozemních komunikací </t>
  </si>
  <si>
    <t xml:space="preserve">OTS - oprava a údržba parkovacích automatů</t>
  </si>
  <si>
    <t xml:space="preserve">2221</t>
  </si>
  <si>
    <t xml:space="preserve">OTS - výdaje na dopravní územní obslužnost</t>
  </si>
  <si>
    <t xml:space="preserve">výše je odvislá na uzavření dodatku ke smlouvě s ROPID (cena odvislá od ceny nafty)</t>
  </si>
  <si>
    <t xml:space="preserve">OTS - údržba autobus.zastávek</t>
  </si>
  <si>
    <t xml:space="preserve">Provoz veřejné silniční dopravy </t>
  </si>
  <si>
    <t xml:space="preserve">OTS - Nové dopravní značení</t>
  </si>
  <si>
    <t xml:space="preserve">2229</t>
  </si>
  <si>
    <t xml:space="preserve">navýšení z důvodu požadavku vyznačení jednosměrek</t>
  </si>
  <si>
    <t xml:space="preserve">OTS - opravy dopravního značení</t>
  </si>
  <si>
    <t xml:space="preserve">OTS - smluvní údržba světel. signalizace</t>
  </si>
  <si>
    <t xml:space="preserve">Ostatní záležitosti v silniční dopravě </t>
  </si>
  <si>
    <t xml:space="preserve">OTS - pitná voda - opravy</t>
  </si>
  <si>
    <t xml:space="preserve">2310</t>
  </si>
  <si>
    <t xml:space="preserve">OTS - pitná voda - ost.služby, revize</t>
  </si>
  <si>
    <t xml:space="preserve">OTS- vodné, stočné pítka, hydranty, kašny</t>
  </si>
  <si>
    <t xml:space="preserve">Pitná voda </t>
  </si>
  <si>
    <t xml:space="preserve">OTS - kanalizace - služby, čistění šachet</t>
  </si>
  <si>
    <t xml:space="preserve">2321</t>
  </si>
  <si>
    <t xml:space="preserve">Navýšení je na čištění vpustí na významných komunikacích</t>
  </si>
  <si>
    <t xml:space="preserve">OTS - kanalizace opravy, údržba</t>
  </si>
  <si>
    <t xml:space="preserve">OTS -Pasport dešťové kanalizace a provozní řád ČOV</t>
  </si>
  <si>
    <t xml:space="preserve">Nutnost provozního řádu vyplývá z probíhající úpravy biologické linky ČOV. Pasport důležitý pro správu majetku.</t>
  </si>
  <si>
    <t xml:space="preserve">OTS- dešťové ´ vpustě - oprava, údržba</t>
  </si>
  <si>
    <t xml:space="preserve">Odvádění a čištění odpadních vod </t>
  </si>
  <si>
    <t xml:space="preserve">OTS - Vodní toky - služby</t>
  </si>
  <si>
    <t xml:space="preserve">2333</t>
  </si>
  <si>
    <t xml:space="preserve">manipulační řády rybníků, povolení k nakládání s vodami, posouzení stavu hráze na Mlýnském rybníku</t>
  </si>
  <si>
    <t xml:space="preserve">OTS - Údržba vodních toků</t>
  </si>
  <si>
    <t xml:space="preserve">Nutná oprava stavidla na Jurečku (cca 160 tis. Kč).</t>
  </si>
  <si>
    <t xml:space="preserve">Úpravy drobných vodních toků </t>
  </si>
  <si>
    <t xml:space="preserve">OTS - Revize sportovní zařízení</t>
  </si>
  <si>
    <t xml:space="preserve">3412</t>
  </si>
  <si>
    <t xml:space="preserve">Sportovní zařízení v majetku obce </t>
  </si>
  <si>
    <t xml:space="preserve">OTS - Hřiště - materiál</t>
  </si>
  <si>
    <t xml:space="preserve">3421</t>
  </si>
  <si>
    <t xml:space="preserve">OTS - Lavičky, vybavení</t>
  </si>
  <si>
    <t xml:space="preserve">OTS - dětská hřiště - opravy, údržba, výměna</t>
  </si>
  <si>
    <t xml:space="preserve">OTS - dětská hřiště - revize</t>
  </si>
  <si>
    <t xml:space="preserve">navýšeno o zdravotní posudky stromů na hřištích</t>
  </si>
  <si>
    <t xml:space="preserve">Využití volného času dětí a mládeže </t>
  </si>
  <si>
    <t xml:space="preserve">OTS - veřejné osvětlení - el.energie</t>
  </si>
  <si>
    <t xml:space="preserve">3631</t>
  </si>
  <si>
    <t xml:space="preserve">OTS - veřejné osvětlení - materiál</t>
  </si>
  <si>
    <t xml:space="preserve">OTS - veřejné osvětlení - smluvní údržba</t>
  </si>
  <si>
    <t xml:space="preserve">OTS- veřejné osvětlení - opravy</t>
  </si>
  <si>
    <t xml:space="preserve">Veřejné osvětlení </t>
  </si>
  <si>
    <t xml:space="preserve">OTS - PHM komunální služby</t>
  </si>
  <si>
    <t xml:space="preserve">3639</t>
  </si>
  <si>
    <t xml:space="preserve">OTS - materiál komunální služby</t>
  </si>
  <si>
    <t xml:space="preserve">správa areálu VHS, fabián</t>
  </si>
  <si>
    <t xml:space="preserve">OTS - opravy, údržba komunál</t>
  </si>
  <si>
    <t xml:space="preserve">OTS - ostatní služby komunál</t>
  </si>
  <si>
    <t xml:space="preserve">OTS - údržba města</t>
  </si>
  <si>
    <t xml:space="preserve">2011: práce prováděny na základě objednávek, limit je 50 tis. Kč na 14 dnů. Fakturován skutečný rozsah prací.   Jedná se o drobné   údržbářské práce ve městě a v objektech města.</t>
  </si>
  <si>
    <t xml:space="preserve">Komunální služby a územní rozvoj </t>
  </si>
  <si>
    <t xml:space="preserve">OTS- uliční cedule</t>
  </si>
  <si>
    <t xml:space="preserve">3669</t>
  </si>
  <si>
    <t xml:space="preserve">Ostatní správa v oblasti bydlení, komunálních služeb </t>
  </si>
  <si>
    <t xml:space="preserve">OTS - svoz nebezpečných odpadů</t>
  </si>
  <si>
    <t xml:space="preserve">3721</t>
  </si>
  <si>
    <t xml:space="preserve">položka na odtah autovraků</t>
  </si>
  <si>
    <t xml:space="preserve">Sběr a svoz nebezpečných  odpadů </t>
  </si>
  <si>
    <t xml:space="preserve">OTS - likvidace bioodpadu</t>
  </si>
  <si>
    <t xml:space="preserve">3722</t>
  </si>
  <si>
    <t xml:space="preserve">občané hradí 2/3 ceny</t>
  </si>
  <si>
    <t xml:space="preserve">OTS - platba za svoz a likvidaci komunál. odpadu</t>
  </si>
  <si>
    <t xml:space="preserve">navýšené o vyšší DPH</t>
  </si>
  <si>
    <t xml:space="preserve">OTS - sběrný dvůr</t>
  </si>
  <si>
    <t xml:space="preserve">OTS - separovaný sběr</t>
  </si>
  <si>
    <t xml:space="preserve">OTS - velkoobjemové kontejnery</t>
  </si>
  <si>
    <t xml:space="preserve">neuvažováno s kontejnery pro občany - jedno rozmístění cca 135 tis. Kč</t>
  </si>
  <si>
    <t xml:space="preserve">OTS - úklid odpadkových košů a košů na psí ex.</t>
  </si>
  <si>
    <t xml:space="preserve">OTS - úpravy stanovišť separace</t>
  </si>
  <si>
    <t xml:space="preserve">Sběr a svoz komunálních odpadů </t>
  </si>
  <si>
    <t xml:space="preserve">OTS - nová výsadba zeleně</t>
  </si>
  <si>
    <t xml:space="preserve">3745</t>
  </si>
  <si>
    <t xml:space="preserve">náhradní výsadba za kácení - topoly</t>
  </si>
  <si>
    <t xml:space="preserve">OTS - ostatní údržba zeleně</t>
  </si>
  <si>
    <t xml:space="preserve">závisí i na klimatických podmínkách, nárůst o nové plochy</t>
  </si>
  <si>
    <t xml:space="preserve">OTS - veřejná zeleň odborné služby</t>
  </si>
  <si>
    <t xml:space="preserve">zdravotní posudky stromů (30 tis. Kč), drobné projekty na úpravu zeleně</t>
  </si>
  <si>
    <t xml:space="preserve">OTS -smluvní údržba veřejné zeleně</t>
  </si>
  <si>
    <t xml:space="preserve">předmětem VZ</t>
  </si>
  <si>
    <t xml:space="preserve">OTS -zeleň - DDHM</t>
  </si>
  <si>
    <t xml:space="preserve">mobiliář zeleně</t>
  </si>
  <si>
    <t xml:space="preserve">Péče o vzhled obcí a veřejnou zeleň </t>
  </si>
  <si>
    <t xml:space="preserve">3150 - Zimní stadion</t>
  </si>
  <si>
    <t xml:space="preserve">OTS - Zimní stadion - el.energie</t>
  </si>
  <si>
    <t xml:space="preserve">záleží na dalším vývoji ve věci pronájmu či rekonstrukce</t>
  </si>
  <si>
    <t xml:space="preserve">OTS - Zimní stadion - ost. služby</t>
  </si>
  <si>
    <t xml:space="preserve">3160 - Sportovní hala</t>
  </si>
  <si>
    <t xml:space="preserve">OTS - Sportovní hala - energie</t>
  </si>
  <si>
    <t xml:space="preserve">OTS - Sportovní hala - materiál</t>
  </si>
  <si>
    <t xml:space="preserve">OTS - Sportovní hala - opravy a údržba</t>
  </si>
  <si>
    <t xml:space="preserve">OTS - Sportovní hala - ost. služby</t>
  </si>
  <si>
    <t xml:space="preserve">OTS - Sportovní hala - plyn</t>
  </si>
  <si>
    <t xml:space="preserve">OTS - Sportovní hala - telefony</t>
  </si>
  <si>
    <t xml:space="preserve">OTS - Sportovní hala - vodné, stočné</t>
  </si>
  <si>
    <t xml:space="preserve">3220 - Oddělení hospodářské správy</t>
  </si>
  <si>
    <t xml:space="preserve">OHS - BYTY - DROBNÝ MAJETEK</t>
  </si>
  <si>
    <t xml:space="preserve">OHS - Byty - materiál</t>
  </si>
  <si>
    <t xml:space="preserve">OHS - Vratky přeplatků za služby - byty</t>
  </si>
  <si>
    <t xml:space="preserve">Bytové hospodářství</t>
  </si>
  <si>
    <t xml:space="preserve">OHS - BD 2000 - platba záloh</t>
  </si>
  <si>
    <t xml:space="preserve">3613</t>
  </si>
  <si>
    <t xml:space="preserve">OHS - nebyty - materiál</t>
  </si>
  <si>
    <t xml:space="preserve">nákup materiálu - např. škola v Kuří a ostatní nebytové prostory</t>
  </si>
  <si>
    <t xml:space="preserve">Nebytové hospodářství </t>
  </si>
  <si>
    <t xml:space="preserve">OHS - daně, poplatky, komunál</t>
  </si>
  <si>
    <t xml:space="preserve">platba daně z nemovitosti za pozemky mimo náš katastr</t>
  </si>
  <si>
    <t xml:space="preserve">OHS - nájemné komunál</t>
  </si>
  <si>
    <t xml:space="preserve">nájemné za pozemky, kde město je nájemcem</t>
  </si>
  <si>
    <t xml:space="preserve">OHS - Vnitřní správa - ost. služby</t>
  </si>
  <si>
    <t xml:space="preserve">čištění počítačky bankovky, služby spojené s auty, CCS, GPS, čištění klimatizace servovny apod.</t>
  </si>
  <si>
    <t xml:space="preserve">OHS - vnitřní správa - PHM</t>
  </si>
  <si>
    <t xml:space="preserve">OHS - vnitřní správa - dálniční známky</t>
  </si>
  <si>
    <t xml:space="preserve">OHS - vnitřní správa - materiál</t>
  </si>
  <si>
    <t xml:space="preserve">OHS - vnitřní správa - nájemné</t>
  </si>
  <si>
    <t xml:space="preserve">nájemné za koberce - rohože</t>
  </si>
  <si>
    <t xml:space="preserve">OHS - vnitřní správa - nákup DDHM</t>
  </si>
  <si>
    <t xml:space="preserve">nákup vybavení úřadu (2-40 tis. Kč)- požadavky: kartotéka řidičáky 15 tis., kartotéka evidence obyvatel  12 tis. Kč, mobilní klimatizace   čp. 1619 - 5 ks po 7,5 tis., požadavky na   výměnu židlí</t>
  </si>
  <si>
    <t xml:space="preserve">OHS - vnitřní správa - nákup kolků</t>
  </si>
  <si>
    <t xml:space="preserve">OHS - vnitřní správa - opravy aut a DDHM</t>
  </si>
  <si>
    <t xml:space="preserve">opravy vybavení úřadu a aut vč. nutné výměny pneumatik</t>
  </si>
  <si>
    <t xml:space="preserve">OHS - vnitřní správa - vybavení lékárniček</t>
  </si>
  <si>
    <t xml:space="preserve">OHS - vnitřní správa - úklid budov úřadu</t>
  </si>
  <si>
    <t xml:space="preserve">3270 - Lutová</t>
  </si>
  <si>
    <t xml:space="preserve">Lutová - DDHM</t>
  </si>
  <si>
    <t xml:space="preserve">3429</t>
  </si>
  <si>
    <t xml:space="preserve">Lutová - el.energie</t>
  </si>
  <si>
    <t xml:space="preserve">Lutová - materiál</t>
  </si>
  <si>
    <t xml:space="preserve">Lutová - opravy, údržba</t>
  </si>
  <si>
    <t xml:space="preserve">z toho 70-90 tis. sanace</t>
  </si>
  <si>
    <t xml:space="preserve">Lutová - ost. služby, revize</t>
  </si>
  <si>
    <t xml:space="preserve">Lutová - pevná paliva</t>
  </si>
  <si>
    <t xml:space="preserve">dřevo, uhlí</t>
  </si>
  <si>
    <t xml:space="preserve">Lutová - platba daně z nem., popl. z ubyt.kap.</t>
  </si>
  <si>
    <t xml:space="preserve">Lutová - plyn</t>
  </si>
  <si>
    <t xml:space="preserve">3270 - Rekreační zařízení Lutová</t>
  </si>
  <si>
    <t xml:space="preserve">3280 - Rekreační zařízení Kořenov</t>
  </si>
  <si>
    <t xml:space="preserve">Kořenov -  platba daně z nem., popl. z ubyt.kap.</t>
  </si>
  <si>
    <t xml:space="preserve">Kořenov - DDHM</t>
  </si>
  <si>
    <t xml:space="preserve">prostá obnova zařízení</t>
  </si>
  <si>
    <t xml:space="preserve">Kořenov - el.energie</t>
  </si>
  <si>
    <t xml:space="preserve">Kořenov - materiál</t>
  </si>
  <si>
    <t xml:space="preserve">Kořenov - opravy, údržba</t>
  </si>
  <si>
    <t xml:space="preserve">kanalizační přípojka - 80-100 tis. Kč</t>
  </si>
  <si>
    <t xml:space="preserve">Kořenov - ost. služby</t>
  </si>
  <si>
    <t xml:space="preserve">Kořenov - plyn</t>
  </si>
  <si>
    <t xml:space="preserve">Kořenov - stočné</t>
  </si>
  <si>
    <t xml:space="preserve">nová položka s ohledem na vybudování kanalizační přípojky</t>
  </si>
  <si>
    <t xml:space="preserve">3330 - oddělení investic</t>
  </si>
  <si>
    <t xml:space="preserve">OI - Kino - opravy</t>
  </si>
  <si>
    <t xml:space="preserve">3313</t>
  </si>
  <si>
    <t xml:space="preserve">OI - Kino - ostatní služby, revize</t>
  </si>
  <si>
    <t xml:space="preserve">Kino</t>
  </si>
  <si>
    <t xml:space="preserve">OI - Opravy sportovní areál</t>
  </si>
  <si>
    <t xml:space="preserve">oprava sportovních zařízení města mimo ZS a SH</t>
  </si>
  <si>
    <t xml:space="preserve">Sportovní zařízení v majetku obce</t>
  </si>
  <si>
    <t xml:space="preserve">OI - Byty - energie</t>
  </si>
  <si>
    <t xml:space="preserve">OI - Byty - opravy, údržba</t>
  </si>
  <si>
    <t xml:space="preserve">nutná oprava střechy čp. 1910 Kom.nám. polyfunkční dům</t>
  </si>
  <si>
    <t xml:space="preserve">OI - Byty - ost- služby, revize, servis výtahů</t>
  </si>
  <si>
    <t xml:space="preserve">OI - Byty - plyn</t>
  </si>
  <si>
    <t xml:space="preserve">OI - Byty - vodné, stočné</t>
  </si>
  <si>
    <t xml:space="preserve">Bytové hospodářství </t>
  </si>
  <si>
    <t xml:space="preserve">OI - Nebyty - opravy a údržba</t>
  </si>
  <si>
    <t xml:space="preserve">OI - Nebyty - revize</t>
  </si>
  <si>
    <t xml:space="preserve">OI - nebyty - studená voda</t>
  </si>
  <si>
    <t xml:space="preserve">OI - nebyty elektrická energie</t>
  </si>
  <si>
    <t xml:space="preserve">OI - nebyty plyn</t>
  </si>
  <si>
    <t xml:space="preserve">OI  -komunál -  el.energie</t>
  </si>
  <si>
    <t xml:space="preserve">OI - komunál vodné, stočné</t>
  </si>
  <si>
    <t xml:space="preserve">OI - opravy komunál</t>
  </si>
  <si>
    <t xml:space="preserve">OI - ost.služby komunál</t>
  </si>
  <si>
    <t xml:space="preserve">OI - platba věcných břemen</t>
  </si>
  <si>
    <t xml:space="preserve">OI - plyn komunál</t>
  </si>
  <si>
    <t xml:space="preserve">Komunální služby a územní rozvoje</t>
  </si>
  <si>
    <t xml:space="preserve">OI - odborné služby, posudky zaměření</t>
  </si>
  <si>
    <t xml:space="preserve">OI - vnitřní správa - el.energie</t>
  </si>
  <si>
    <t xml:space="preserve">OI - vnitřní správa - ost.služby, revize</t>
  </si>
  <si>
    <t xml:space="preserve">OI - vnitřní správa - plyn</t>
  </si>
  <si>
    <t xml:space="preserve">OI - vnitřní správa - vodné, stočné</t>
  </si>
  <si>
    <t xml:space="preserve">OI - vnitřní správa opravy</t>
  </si>
  <si>
    <t xml:space="preserve">OI- správní poplatky</t>
  </si>
  <si>
    <t xml:space="preserve">např. stavební povolení</t>
  </si>
  <si>
    <t xml:space="preserve">3330 - Oddělení investic</t>
  </si>
  <si>
    <t xml:space="preserve">4000 - Kancelář starosty</t>
  </si>
  <si>
    <t xml:space="preserve">OKS - příspěvek ATIC</t>
  </si>
  <si>
    <t xml:space="preserve">2141</t>
  </si>
  <si>
    <t xml:space="preserve">Vnitřní obchod </t>
  </si>
  <si>
    <t xml:space="preserve">OKS - příspěvek MaKS, o.p.s.</t>
  </si>
  <si>
    <t xml:space="preserve">3349</t>
  </si>
  <si>
    <t xml:space="preserve">Příspěvek Meddiálnímu a komunikačnímu servisu o.p.s. </t>
  </si>
  <si>
    <t xml:space="preserve">Ostatní záležitosti sdělovacích prostředků</t>
  </si>
  <si>
    <t xml:space="preserve">OKS - Kulturní akce města</t>
  </si>
  <si>
    <t xml:space="preserve">3399</t>
  </si>
  <si>
    <t xml:space="preserve">Kulturní akce organizované městem (pouť, den dětí ...)</t>
  </si>
  <si>
    <t xml:space="preserve">OKS - Volnočasové aktivity seniorů</t>
  </si>
  <si>
    <t xml:space="preserve">OKS - Věcné dary (vítaní občánků)</t>
  </si>
  <si>
    <t xml:space="preserve">OKS -Medializace města</t>
  </si>
  <si>
    <t xml:space="preserve">Ost. Záležitosti kultury, církví a sdělovacích prostředků </t>
  </si>
  <si>
    <t xml:space="preserve">OKS   - pohoštění</t>
  </si>
  <si>
    <t xml:space="preserve">OKS -  - odborná literatura a tisk</t>
  </si>
  <si>
    <t xml:space="preserve">OKS - Czechpoint, ost. služby (vazba)</t>
  </si>
  <si>
    <t xml:space="preserve">OKS - Zahraniční spolupráce s partnerskými městy</t>
  </si>
  <si>
    <t xml:space="preserve">OKS - materiál, květiny, matriční knihy</t>
  </si>
  <si>
    <t xml:space="preserve">OKS - poštovné</t>
  </si>
  <si>
    <t xml:space="preserve">OKS - reprefond starosta</t>
  </si>
  <si>
    <t xml:space="preserve">OKS - reprefond tajemník</t>
  </si>
  <si>
    <t xml:space="preserve">OKS - čl. příspěvek Sdr.vlastníků obec. lesů</t>
  </si>
  <si>
    <t xml:space="preserve">OKS - čl.příspěvek - Národní sdr. zdr.měst</t>
  </si>
  <si>
    <t xml:space="preserve">pro rok 2012 zvýšeno o 0,10 Kč na 1 obyvatele</t>
  </si>
  <si>
    <t xml:space="preserve">OKS - členské příspěvky auditorům</t>
  </si>
  <si>
    <t xml:space="preserve">OKS - členský příspěvek SMO</t>
  </si>
  <si>
    <t xml:space="preserve">OKS - úhrada pohřbů osamělých</t>
  </si>
  <si>
    <t xml:space="preserve">Svazek obcí ladův kraj - čl. příspěvek</t>
  </si>
  <si>
    <t xml:space="preserve">4000 - Odbor kancelář starosty</t>
  </si>
  <si>
    <t xml:space="preserve">4030 - Grantový fond</t>
  </si>
  <si>
    <t xml:space="preserve">GF - bankovní poplatky</t>
  </si>
  <si>
    <t xml:space="preserve">GF - granty na jednorázové akce</t>
  </si>
  <si>
    <t xml:space="preserve">3749</t>
  </si>
  <si>
    <t xml:space="preserve">GF - granty na provoz</t>
  </si>
  <si>
    <t xml:space="preserve">navýšeno o 200 tis. Kč z uspořených prostředků z rozpočtu města na příspěvky soukr. školkám</t>
  </si>
  <si>
    <t xml:space="preserve">4040 - Fond na podporu talentovaných dětí</t>
  </si>
  <si>
    <t xml:space="preserve">FTD - bankovní poplatky</t>
  </si>
  <si>
    <t xml:space="preserve">FTD - odměny do soutěže Zlatý oříšek</t>
  </si>
  <si>
    <t xml:space="preserve">3299</t>
  </si>
  <si>
    <t xml:space="preserve">FTD - organizace soutěže</t>
  </si>
  <si>
    <t xml:space="preserve">Převod z rozpočtu města do FTD</t>
  </si>
  <si>
    <t xml:space="preserve">6330</t>
  </si>
  <si>
    <t xml:space="preserve">5000 - Odbor životního prostředí</t>
  </si>
  <si>
    <t xml:space="preserve">ŽP -  výdaje lesního hospodáře FO podn.</t>
  </si>
  <si>
    <t xml:space="preserve">1039</t>
  </si>
  <si>
    <t xml:space="preserve">kryto účelovou dotací </t>
  </si>
  <si>
    <t xml:space="preserve">ŽP - výdaje  na lesního hospodáře PO podn.</t>
  </si>
  <si>
    <t xml:space="preserve">ŽP - výdaje na lesního hospodáře - vysoké školy</t>
  </si>
  <si>
    <t xml:space="preserve">Ostatní záležitosti lesního hospodářství </t>
  </si>
  <si>
    <t xml:space="preserve">ŽP - chráněné části přírody - materiál</t>
  </si>
  <si>
    <t xml:space="preserve">3742</t>
  </si>
  <si>
    <t xml:space="preserve">ŽP - chráněné části přírody - odb. služby</t>
  </si>
  <si>
    <t xml:space="preserve">ŽP - chráněné části přírody - ost.služby</t>
  </si>
  <si>
    <t xml:space="preserve">ŽP - péče o památné stromy</t>
  </si>
  <si>
    <t xml:space="preserve">ŽP - péče o významné krajinné prvky</t>
  </si>
  <si>
    <t xml:space="preserve">Chráněné části přírody </t>
  </si>
  <si>
    <t xml:space="preserve">ŽP  - odborná literatura a tisk</t>
  </si>
  <si>
    <t xml:space="preserve">ŽP - nákup tiskopisů (mapy, rybář. lístky)</t>
  </si>
  <si>
    <t xml:space="preserve">ŽP - odborné služby</t>
  </si>
  <si>
    <t xml:space="preserve">vnitřní správa </t>
  </si>
  <si>
    <t xml:space="preserve">5010 - Oddělení - Vodoprávní úřad</t>
  </si>
  <si>
    <t xml:space="preserve">Vodoprávní úřad - odběr vzorků</t>
  </si>
  <si>
    <t xml:space="preserve">odborné posudky, rozbory, odběr vzorků</t>
  </si>
  <si>
    <t xml:space="preserve">6000 - Odbor-Stavební úřad</t>
  </si>
  <si>
    <t xml:space="preserve">SÚ Nákup čísel popisných</t>
  </si>
  <si>
    <t xml:space="preserve">SÚ  - odborná literatura a tisk</t>
  </si>
  <si>
    <t xml:space="preserve">SÚ - odborné služby</t>
  </si>
  <si>
    <t xml:space="preserve">8000 - Odbor správních agend a dopravy</t>
  </si>
  <si>
    <t xml:space="preserve">OSAD  - odborná literatura a tisk</t>
  </si>
  <si>
    <t xml:space="preserve">OSAD - nákup květin, formulářů, obalů a ost.</t>
  </si>
  <si>
    <t xml:space="preserve">OSAD - tisk formulářů</t>
  </si>
  <si>
    <t xml:space="preserve">8020 -Odd. evidence obyvatel </t>
  </si>
  <si>
    <t xml:space="preserve">Odd.evid.obyv. - věcné dary k životním výročí</t>
  </si>
  <si>
    <t xml:space="preserve">9000 - Odbor finanční</t>
  </si>
  <si>
    <t xml:space="preserve">Platba daně z převodu nemovitostí</t>
  </si>
  <si>
    <t xml:space="preserve">3% z prodejní ceny. Výdaj nutno upravit v případě rozhodnutí o prodejích majetku, zatím plánován příjem z prodeje ve výši 1 mil. Kč</t>
  </si>
  <si>
    <t xml:space="preserve">Komunální služby a územní rozvoj</t>
  </si>
  <si>
    <t xml:space="preserve">Odměny komisím rady</t>
  </si>
  <si>
    <t xml:space="preserve">6112</t>
  </si>
  <si>
    <t xml:space="preserve">Odměny zastupitelům</t>
  </si>
  <si>
    <t xml:space="preserve">počítáno na současný stav bez navýšení</t>
  </si>
  <si>
    <t xml:space="preserve">Zastupitelé  - PHM</t>
  </si>
  <si>
    <t xml:space="preserve">Zastupitelé - cestovné</t>
  </si>
  <si>
    <t xml:space="preserve">Zastupitelé - soc.poj.</t>
  </si>
  <si>
    <t xml:space="preserve">Zastupitelé - zdravotní poj.</t>
  </si>
  <si>
    <t xml:space="preserve">Zastupitelé - školení</t>
  </si>
  <si>
    <t xml:space="preserve">Zastupitelstvo obce  </t>
  </si>
  <si>
    <t xml:space="preserve">VS  - odborná literatura a tisk</t>
  </si>
  <si>
    <t xml:space="preserve">VS - Hromadná školení zaměstnanců</t>
  </si>
  <si>
    <t xml:space="preserve">hromadná školení zaměstnanců , dále výuka jazyků,  1/2 si hradí zaměstnanci,    </t>
  </si>
  <si>
    <t xml:space="preserve">VS - Náhrady mezd v době nemoci</t>
  </si>
  <si>
    <t xml:space="preserve">záleží na nemocnosti</t>
  </si>
  <si>
    <t xml:space="preserve">VS - OON (dohody)</t>
  </si>
  <si>
    <t xml:space="preserve">dohody domovníci, zpracování účetnictví 3 PO, veřej. WC, správce SH, topiči, úklid byt.domy, správce programu RMŘ, ZMŘ</t>
  </si>
  <si>
    <t xml:space="preserve">VS - cestovné zaměstnanci</t>
  </si>
  <si>
    <t xml:space="preserve">VS - náhrady za používání vlastního zařízení</t>
  </si>
  <si>
    <t xml:space="preserve">VS - nákup příjmových a pokutových bloků</t>
  </si>
  <si>
    <t xml:space="preserve">VS - ochranné pomůcky pro zaměstnance</t>
  </si>
  <si>
    <t xml:space="preserve">VS - ost. platy za provedenou práci</t>
  </si>
  <si>
    <t xml:space="preserve">refundace mezd</t>
  </si>
  <si>
    <t xml:space="preserve">VS - ost.služby (auditor, nákup stravenek)</t>
  </si>
  <si>
    <t xml:space="preserve">např. auditor, inzerce e pracovních míst, závodní zdravotní péče apod.</t>
  </si>
  <si>
    <t xml:space="preserve">VS - platy zaměstnanců</t>
  </si>
  <si>
    <t xml:space="preserve">snížení mzdových prostředků o 5 % proti schvál. rozpočtu r. 2011 - tj. z částky 44,5 mil. Kč (bez mezd soc. odboru - hrazeno plně z   dotace a odstupného)</t>
  </si>
  <si>
    <t xml:space="preserve">VS - pojistné z odpovědnosti za škodu a prac.</t>
  </si>
  <si>
    <t xml:space="preserve">VS - poskytnuté příspěvky a náhrady</t>
  </si>
  <si>
    <t xml:space="preserve">mimořádné vratky k příjmům z min. let (např,. vrácení pokuty, přeplatku nájemného apod.)</t>
  </si>
  <si>
    <t xml:space="preserve">VS - soc. pojištění</t>
  </si>
  <si>
    <t xml:space="preserve">VS - zdravotní pojištění</t>
  </si>
  <si>
    <t xml:space="preserve">VS - školení</t>
  </si>
  <si>
    <t xml:space="preserve">sníženo s ohledem na snížení počtu zaměstnanců</t>
  </si>
  <si>
    <t xml:space="preserve">Služby peněžních ústavů</t>
  </si>
  <si>
    <t xml:space="preserve">Úhrada úroků z úvěrů</t>
  </si>
  <si>
    <t xml:space="preserve">Obecné příjmy a výdaje z finančních operací</t>
  </si>
  <si>
    <t xml:space="preserve">Pojištění majetku města</t>
  </si>
  <si>
    <t xml:space="preserve">6320</t>
  </si>
  <si>
    <t xml:space="preserve">Spoluúčast při škodní události</t>
  </si>
  <si>
    <t xml:space="preserve">Pojištění funkčně nespecifikované </t>
  </si>
  <si>
    <t xml:space="preserve">Odvod 2/3 výnosu daně z nem. do FRM</t>
  </si>
  <si>
    <t xml:space="preserve">Převod do sociálního fondu</t>
  </si>
  <si>
    <t xml:space="preserve">Převod výtěžku z VHP do GF</t>
  </si>
  <si>
    <t xml:space="preserve">Převod z rozpočtu města do GF</t>
  </si>
  <si>
    <t xml:space="preserve">navýšeno o 200 tis. Kč z uspořených prostředků za příspěvky soukromým školkám</t>
  </si>
  <si>
    <t xml:space="preserve">Převod z rozpočtu města do HF</t>
  </si>
  <si>
    <t xml:space="preserve">Převody vlastním fondům </t>
  </si>
  <si>
    <t xml:space="preserve">Odvod DPH</t>
  </si>
  <si>
    <t xml:space="preserve">6399</t>
  </si>
  <si>
    <t xml:space="preserve">sníženo o DPH za Kurýra a reklamu, ještě bude prověřeno, zda by nebylo možno zrušit úplně (obrat pod 1 mil. Kč)</t>
  </si>
  <si>
    <t xml:space="preserve">Platba daně z příjmů města</t>
  </si>
  <si>
    <t xml:space="preserve">Ostatní finanční operace</t>
  </si>
  <si>
    <t xml:space="preserve">Ostatní neinvestiční výdaje</t>
  </si>
  <si>
    <t xml:space="preserve">6409</t>
  </si>
  <si>
    <t xml:space="preserve">Zbytková výdajová položka pro výdaje, které se nedají zatřídit dle rozpočtové skladby . patří sem i vratky dobropisů,  přeplatků záloh,   mylně inkasovaných prostředků, přijatých v předchozích letech . Obdobná položka ve stejné výši je i na straně příjmů.</t>
  </si>
  <si>
    <t xml:space="preserve">Ostatní činnosti jinde nezařazené </t>
  </si>
  <si>
    <t xml:space="preserve">9010 - Osadní výbor Jažlovice</t>
  </si>
  <si>
    <t xml:space="preserve">OV Jažlovice   - pohoštění</t>
  </si>
  <si>
    <t xml:space="preserve">OV Jažlovice  - el.energie</t>
  </si>
  <si>
    <t xml:space="preserve">OV Jažlovice  - plyn</t>
  </si>
  <si>
    <t xml:space="preserve">OV Jažlovice - DDHM</t>
  </si>
  <si>
    <t xml:space="preserve">OV Jažlovice - OON</t>
  </si>
  <si>
    <t xml:space="preserve">OV Jažlovice - PHM</t>
  </si>
  <si>
    <t xml:space="preserve">OV Jažlovice - finanční dary obyvatelstvu</t>
  </si>
  <si>
    <t xml:space="preserve">OV Jažlovice - materiál</t>
  </si>
  <si>
    <t xml:space="preserve">OV Jažlovice - opravy a údržba</t>
  </si>
  <si>
    <t xml:space="preserve">OV Jažlovice - ost. služby</t>
  </si>
  <si>
    <t xml:space="preserve">OV Jažlovice - rezerva</t>
  </si>
  <si>
    <t xml:space="preserve">příspěvek.: počet obyvatel 159 * 2.000 Kč</t>
  </si>
  <si>
    <t xml:space="preserve">OV Jažlovice - věcné dary</t>
  </si>
  <si>
    <t xml:space="preserve">9020 - Osadní výbor Kuří</t>
  </si>
  <si>
    <t xml:space="preserve">OV Kuří   - pohoštění</t>
  </si>
  <si>
    <t xml:space="preserve">OV Kuří  - el.energie</t>
  </si>
  <si>
    <t xml:space="preserve">OV Kuří  - opravy a údržba</t>
  </si>
  <si>
    <t xml:space="preserve">OV Kuří  - pevná paliva</t>
  </si>
  <si>
    <t xml:space="preserve">OV Kuří  - plyn</t>
  </si>
  <si>
    <t xml:space="preserve">OV Kuří - OON</t>
  </si>
  <si>
    <t xml:space="preserve">OV Kuří - PHM</t>
  </si>
  <si>
    <t xml:space="preserve">OV Kuří - materiál</t>
  </si>
  <si>
    <t xml:space="preserve">OV Kuří - ost. služby</t>
  </si>
  <si>
    <t xml:space="preserve">OV Kuří - rezerva</t>
  </si>
  <si>
    <t xml:space="preserve">příspěvek: 131 obyvatel * 2000 Kč, kráceno o 10 %</t>
  </si>
  <si>
    <t xml:space="preserve">9030 - Osadní výbor Pacov</t>
  </si>
  <si>
    <t xml:space="preserve">OV Pacov   - pohoštění</t>
  </si>
  <si>
    <t xml:space="preserve">pohoštění na akcích OV - Vánoce, den matek, den dětí</t>
  </si>
  <si>
    <t xml:space="preserve">OV Pacov  - el.energie</t>
  </si>
  <si>
    <t xml:space="preserve">OV Pacov  - opravy a údržba</t>
  </si>
  <si>
    <t xml:space="preserve">OV Pacov  - plyn</t>
  </si>
  <si>
    <t xml:space="preserve">OV Pacov  - věcné dary</t>
  </si>
  <si>
    <t xml:space="preserve">OV Pacov - DDHM</t>
  </si>
  <si>
    <t xml:space="preserve">OV Pacov - OON</t>
  </si>
  <si>
    <t xml:space="preserve">vč. dohody na údržbu zeleně v obci</t>
  </si>
  <si>
    <t xml:space="preserve">OV Pacov - PHM</t>
  </si>
  <si>
    <t xml:space="preserve">OV Pacov - dotace obč. sdružením</t>
  </si>
  <si>
    <t xml:space="preserve">OV Pacov - materiál</t>
  </si>
  <si>
    <t xml:space="preserve">OV Pacov - nájemné</t>
  </si>
  <si>
    <t xml:space="preserve">např. nájemné za skákací hrad na dětský den</t>
  </si>
  <si>
    <t xml:space="preserve">OV Pacov - ost. služby</t>
  </si>
  <si>
    <t xml:space="preserve">vč. zimní údržby a údržby v obci</t>
  </si>
  <si>
    <t xml:space="preserve">OV Pacov - rezerva</t>
  </si>
  <si>
    <t xml:space="preserve">příspěvek na 601 obyvatel * 2000 Kč, kráceno o 10 %, rezerva blokována na vlastní zdroje při získání dotace na dostavbu areálu volnočasových aktivit</t>
  </si>
  <si>
    <t xml:space="preserve">OV Pacov - vodné, stočné</t>
  </si>
  <si>
    <t xml:space="preserve">9040 - Osadní výbor Strašín</t>
  </si>
  <si>
    <t xml:space="preserve">OV Strašín   - pohoštění</t>
  </si>
  <si>
    <t xml:space="preserve">OV Strašín  - DDHM</t>
  </si>
  <si>
    <t xml:space="preserve">OV Strašín  - PHM</t>
  </si>
  <si>
    <t xml:space="preserve">OV Strašín  - el.energie</t>
  </si>
  <si>
    <t xml:space="preserve">OV Strašín  - opravy a údržba</t>
  </si>
  <si>
    <t xml:space="preserve">OV Strašín - OON</t>
  </si>
  <si>
    <t xml:space="preserve">OV Strašín - cestovné</t>
  </si>
  <si>
    <t xml:space="preserve">OV Strašín - materiál</t>
  </si>
  <si>
    <t xml:space="preserve">OV Strašín - ost. služby</t>
  </si>
  <si>
    <t xml:space="preserve">OV Strašín - rezerva</t>
  </si>
  <si>
    <t xml:space="preserve">příspěvek na 416 obyvatel * 2000 Kč, kráceno o 10 %</t>
  </si>
  <si>
    <t xml:space="preserve">OV Strašín - telefony</t>
  </si>
  <si>
    <t xml:space="preserve">9050 - Osadní výbor Voděrádky</t>
  </si>
  <si>
    <t xml:space="preserve">OV Voděrádky   - pohoštění</t>
  </si>
  <si>
    <t xml:space="preserve">OV Voděrádky  - DDHM</t>
  </si>
  <si>
    <t xml:space="preserve">OV Voděrádky  - PHM</t>
  </si>
  <si>
    <t xml:space="preserve">OV Voděrádky  - dotace obč. sdružením</t>
  </si>
  <si>
    <t xml:space="preserve">OV Voděrádky  - el.energie</t>
  </si>
  <si>
    <t xml:space="preserve">OV Voděrádky  - opravy a údržba</t>
  </si>
  <si>
    <t xml:space="preserve">OV Voděrádky  - věcné dary</t>
  </si>
  <si>
    <t xml:space="preserve">OV Voděrádky - OON</t>
  </si>
  <si>
    <t xml:space="preserve">OV Voděrádky - materiál</t>
  </si>
  <si>
    <t xml:space="preserve">OV Voděrádky - nájemné</t>
  </si>
  <si>
    <t xml:space="preserve">OV Voděrádky - ost. služby</t>
  </si>
  <si>
    <t xml:space="preserve">OV Voděrádky - poštovné</t>
  </si>
  <si>
    <t xml:space="preserve">OV Voděrádky - rezerva</t>
  </si>
  <si>
    <t xml:space="preserve">příspěvek 175 obyvatel * 2000 Kč, kráceno o 10 %</t>
  </si>
  <si>
    <t xml:space="preserve">OV Voděrádky- vodné, stočné</t>
  </si>
  <si>
    <t xml:space="preserve">9060 - Fond rozvoje bydlení</t>
  </si>
  <si>
    <t xml:space="preserve">FRB - bankovní poplatky</t>
  </si>
  <si>
    <t xml:space="preserve">FRB - nařízený odvod do rozpočtu města </t>
  </si>
  <si>
    <t xml:space="preserve">Odvod příjmů ze splátek půjček a úroků do rozpočtu města</t>
  </si>
  <si>
    <t xml:space="preserve">9070 - Sociální fond</t>
  </si>
  <si>
    <t xml:space="preserve">SF - penzijní připojištění MP</t>
  </si>
  <si>
    <t xml:space="preserve">SF - příspěvek na stravenky MP</t>
  </si>
  <si>
    <t xml:space="preserve">Městská policie </t>
  </si>
  <si>
    <t xml:space="preserve">SF - příspěvek na penzij. připoj. zastupitelé</t>
  </si>
  <si>
    <t xml:space="preserve">SF - příspěvek na stravenky zastupitele</t>
  </si>
  <si>
    <t xml:space="preserve">Zastupitelstvo obce </t>
  </si>
  <si>
    <t xml:space="preserve">SF - příspěvek na stravenky</t>
  </si>
  <si>
    <t xml:space="preserve">SF - doprava dětské rekreace</t>
  </si>
  <si>
    <t xml:space="preserve">SF - dětská rekreace - materiál</t>
  </si>
  <si>
    <t xml:space="preserve">SF - fin. příspěvky při život. a prac. výročích</t>
  </si>
  <si>
    <t xml:space="preserve">SF - penzijní připojištění zaměstnanců</t>
  </si>
  <si>
    <t xml:space="preserve">SF - zvyšování kvalifikace zaměstnanců</t>
  </si>
  <si>
    <t xml:space="preserve">SF- rezerva</t>
  </si>
  <si>
    <t xml:space="preserve">SF - bankovní poplatky</t>
  </si>
  <si>
    <t xml:space="preserve">Obecné příjmy a výdaje z finančních operací </t>
  </si>
  <si>
    <t xml:space="preserve">9080 - Fond rozvoje města</t>
  </si>
  <si>
    <t xml:space="preserve">FRM - bankovní poplatky</t>
  </si>
  <si>
    <t xml:space="preserve">FRM - odvod do rozpočtu města (půjčka z rezervy)</t>
  </si>
  <si>
    <t xml:space="preserve">vrácení "půjčky" z rezervy zastupitelstva na financování akce biologická linka ČOV za účelem předfinancování. ZMŘ 10.8.2011, usn.   11-07-002.</t>
  </si>
  <si>
    <t xml:space="preserve">FRM -odvod 1/2 příjmů z prodeje majetku do rozpočtu města na splátky úvěru</t>
  </si>
  <si>
    <t xml:space="preserve">Rezerva FRM</t>
  </si>
  <si>
    <t xml:space="preserve">9090 - Rezervy</t>
  </si>
  <si>
    <t xml:space="preserve">Rezerva bezpečnostní rady města a ÚKŘ</t>
  </si>
  <si>
    <t xml:space="preserve">Rezerva místostarostky Egidové</t>
  </si>
  <si>
    <t xml:space="preserve">Rezerva místostarosty Špačkové</t>
  </si>
  <si>
    <t xml:space="preserve">Rezerva rady</t>
  </si>
  <si>
    <t xml:space="preserve">Rezerva starosty</t>
  </si>
  <si>
    <t xml:space="preserve">Rezerva starosty na obce</t>
  </si>
  <si>
    <t xml:space="preserve">Rezerva stat.org. na havarijní situace ŽP</t>
  </si>
  <si>
    <t xml:space="preserve">v kompetenci vedoucího odboru a tajemníka</t>
  </si>
  <si>
    <t xml:space="preserve">Rezerva zastupitelstva</t>
  </si>
  <si>
    <t xml:space="preserve">CELKEM</t>
  </si>
  <si>
    <t xml:space="preserve">rozpočtové výdaje po konsolidaci </t>
  </si>
  <si>
    <t xml:space="preserve">bez § 6330 - převody mezi fondy a rozpočt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1"/>
  <sheetViews>
    <sheetView showFormulas="false" showGridLines="true" showRowColHeaders="true" showZeros="true" rightToLeft="false" tabSelected="true" showOutlineSymbols="true" defaultGridColor="true" view="normal" topLeftCell="A559" colorId="64" zoomScale="100" zoomScaleNormal="100" zoomScalePageLayoutView="100" workbookViewId="0">
      <selection pane="topLeft" activeCell="D601" activeCellId="0" sqref="D601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34.56"/>
    <col collapsed="false" customWidth="true" hidden="false" outlineLevel="0" max="2" min="2" style="2" width="6.99"/>
    <col collapsed="false" customWidth="true" hidden="false" outlineLevel="0" max="3" min="3" style="3" width="10.99"/>
    <col collapsed="false" customWidth="true" hidden="false" outlineLevel="0" max="4" min="4" style="4" width="45.7"/>
    <col collapsed="false" customWidth="true" hidden="false" outlineLevel="0" max="6" min="5" style="5" width="9.14"/>
    <col collapsed="false" customWidth="true" hidden="false" outlineLevel="0" max="8" min="7" style="3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</row>
    <row r="2" customFormat="false" ht="13.5" hidden="false" customHeight="false" outlineLevel="0" collapsed="false">
      <c r="A2" s="10"/>
      <c r="B2" s="11"/>
      <c r="C2" s="12" t="s">
        <v>4</v>
      </c>
      <c r="D2" s="13" t="s">
        <v>5</v>
      </c>
    </row>
    <row r="3" customFormat="false" ht="23.25" hidden="false" customHeight="false" outlineLevel="1" collapsed="false">
      <c r="A3" s="14" t="s">
        <v>6</v>
      </c>
      <c r="B3" s="15"/>
      <c r="C3" s="16"/>
      <c r="D3" s="17"/>
    </row>
    <row r="4" customFormat="false" ht="12.75" hidden="false" customHeight="false" outlineLevel="1" collapsed="false">
      <c r="A4" s="18" t="s">
        <v>7</v>
      </c>
      <c r="B4" s="19" t="s">
        <v>8</v>
      </c>
      <c r="C4" s="20" t="n">
        <v>200</v>
      </c>
      <c r="D4" s="21" t="s">
        <v>9</v>
      </c>
    </row>
    <row r="5" customFormat="false" ht="12.75" hidden="false" customHeight="false" outlineLevel="1" collapsed="false">
      <c r="A5" s="18" t="s">
        <v>10</v>
      </c>
      <c r="B5" s="19" t="s">
        <v>8</v>
      </c>
      <c r="C5" s="20" t="n">
        <v>160</v>
      </c>
      <c r="D5" s="21" t="s">
        <v>9</v>
      </c>
    </row>
    <row r="6" customFormat="false" ht="12.75" hidden="false" customHeight="false" outlineLevel="1" collapsed="false">
      <c r="A6" s="18" t="s">
        <v>11</v>
      </c>
      <c r="B6" s="19" t="s">
        <v>8</v>
      </c>
      <c r="C6" s="20" t="n">
        <v>200</v>
      </c>
      <c r="D6" s="21" t="s">
        <v>12</v>
      </c>
    </row>
    <row r="7" customFormat="false" ht="12.75" hidden="false" customHeight="false" outlineLevel="1" collapsed="false">
      <c r="A7" s="18" t="s">
        <v>13</v>
      </c>
      <c r="B7" s="19" t="s">
        <v>8</v>
      </c>
      <c r="C7" s="20" t="n">
        <v>150</v>
      </c>
      <c r="D7" s="21"/>
    </row>
    <row r="8" s="28" customFormat="true" ht="12.75" hidden="false" customHeight="false" outlineLevel="1" collapsed="false">
      <c r="A8" s="22" t="s">
        <v>14</v>
      </c>
      <c r="B8" s="23"/>
      <c r="C8" s="24" t="n">
        <f aca="false">SUM(C4:C7)</f>
        <v>710</v>
      </c>
      <c r="D8" s="25"/>
      <c r="E8" s="26"/>
      <c r="F8" s="26"/>
      <c r="G8" s="27"/>
      <c r="H8" s="27"/>
    </row>
    <row r="9" customFormat="false" ht="12.75" hidden="false" customHeight="false" outlineLevel="1" collapsed="false">
      <c r="A9" s="18" t="s">
        <v>15</v>
      </c>
      <c r="B9" s="19" t="s">
        <v>16</v>
      </c>
      <c r="C9" s="20" t="n">
        <v>1</v>
      </c>
      <c r="D9" s="21"/>
    </row>
    <row r="10" customFormat="false" ht="22.5" hidden="false" customHeight="false" outlineLevel="1" collapsed="false">
      <c r="A10" s="18" t="s">
        <v>17</v>
      </c>
      <c r="B10" s="19" t="s">
        <v>16</v>
      </c>
      <c r="C10" s="20" t="n">
        <v>200</v>
      </c>
      <c r="D10" s="21" t="s">
        <v>18</v>
      </c>
    </row>
    <row r="11" customFormat="false" ht="12.75" hidden="false" customHeight="false" outlineLevel="1" collapsed="false">
      <c r="A11" s="18" t="s">
        <v>19</v>
      </c>
      <c r="B11" s="19" t="s">
        <v>16</v>
      </c>
      <c r="C11" s="20" t="n">
        <v>2</v>
      </c>
      <c r="D11" s="21" t="s">
        <v>20</v>
      </c>
    </row>
    <row r="12" customFormat="false" ht="12.75" hidden="false" customHeight="false" outlineLevel="1" collapsed="false">
      <c r="A12" s="18" t="s">
        <v>21</v>
      </c>
      <c r="B12" s="19" t="s">
        <v>16</v>
      </c>
      <c r="C12" s="20" t="n">
        <v>2.5</v>
      </c>
      <c r="D12" s="21"/>
    </row>
    <row r="13" s="28" customFormat="true" ht="13.5" hidden="false" customHeight="false" outlineLevel="1" collapsed="false">
      <c r="A13" s="29" t="s">
        <v>22</v>
      </c>
      <c r="B13" s="30"/>
      <c r="C13" s="31" t="n">
        <f aca="false">SUM(C9:C12)</f>
        <v>205.5</v>
      </c>
      <c r="D13" s="32"/>
      <c r="E13" s="26"/>
      <c r="F13" s="26"/>
      <c r="G13" s="27"/>
      <c r="H13" s="27"/>
    </row>
    <row r="14" s="39" customFormat="true" ht="23.25" hidden="false" customHeight="false" outlineLevel="0" collapsed="false">
      <c r="A14" s="33" t="s">
        <v>6</v>
      </c>
      <c r="B14" s="34"/>
      <c r="C14" s="35" t="n">
        <f aca="false">C8+C13</f>
        <v>915.5</v>
      </c>
      <c r="D14" s="36"/>
      <c r="E14" s="37"/>
      <c r="F14" s="37"/>
      <c r="G14" s="38"/>
      <c r="H14" s="38"/>
    </row>
    <row r="15" customFormat="false" ht="13.5" hidden="false" customHeight="false" outlineLevel="1" collapsed="false"/>
    <row r="16" customFormat="false" ht="13.5" hidden="false" customHeight="false" outlineLevel="1" collapsed="false">
      <c r="A16" s="14" t="s">
        <v>23</v>
      </c>
      <c r="B16" s="15"/>
      <c r="C16" s="16"/>
      <c r="D16" s="17"/>
    </row>
    <row r="17" customFormat="false" ht="33.75" hidden="false" customHeight="false" outlineLevel="1" collapsed="false">
      <c r="A17" s="18" t="s">
        <v>24</v>
      </c>
      <c r="B17" s="19" t="s">
        <v>25</v>
      </c>
      <c r="C17" s="20" t="n">
        <v>3970</v>
      </c>
      <c r="D17" s="21" t="s">
        <v>26</v>
      </c>
    </row>
    <row r="18" customFormat="false" ht="22.5" hidden="false" customHeight="false" outlineLevel="1" collapsed="false">
      <c r="A18" s="18" t="s">
        <v>27</v>
      </c>
      <c r="B18" s="19" t="s">
        <v>28</v>
      </c>
      <c r="C18" s="20" t="n">
        <v>15</v>
      </c>
      <c r="D18" s="21" t="s">
        <v>29</v>
      </c>
    </row>
    <row r="19" customFormat="false" ht="12.75" hidden="false" customHeight="false" outlineLevel="1" collapsed="false">
      <c r="A19" s="18" t="s">
        <v>30</v>
      </c>
      <c r="B19" s="19" t="s">
        <v>16</v>
      </c>
      <c r="C19" s="20" t="n">
        <v>2</v>
      </c>
      <c r="D19" s="21"/>
    </row>
    <row r="20" customFormat="false" ht="13.5" hidden="false" customHeight="false" outlineLevel="1" collapsed="false">
      <c r="A20" s="18" t="s">
        <v>31</v>
      </c>
      <c r="B20" s="19" t="s">
        <v>32</v>
      </c>
      <c r="C20" s="20" t="n">
        <v>18</v>
      </c>
      <c r="D20" s="21" t="s">
        <v>33</v>
      </c>
    </row>
    <row r="21" s="39" customFormat="true" ht="13.5" hidden="false" customHeight="false" outlineLevel="0" collapsed="false">
      <c r="A21" s="33" t="s">
        <v>23</v>
      </c>
      <c r="B21" s="34"/>
      <c r="C21" s="35" t="n">
        <f aca="false">SUM(C17:C20)</f>
        <v>4005</v>
      </c>
      <c r="D21" s="36"/>
      <c r="E21" s="37"/>
      <c r="F21" s="37"/>
      <c r="G21" s="38"/>
      <c r="H21" s="38"/>
    </row>
    <row r="22" customFormat="false" ht="13.5" hidden="false" customHeight="false" outlineLevel="1" collapsed="false"/>
    <row r="23" customFormat="false" ht="13.5" hidden="false" customHeight="false" outlineLevel="1" collapsed="false">
      <c r="A23" s="14" t="s">
        <v>34</v>
      </c>
      <c r="B23" s="15"/>
      <c r="C23" s="16"/>
      <c r="D23" s="17"/>
    </row>
    <row r="24" customFormat="false" ht="12.75" hidden="false" customHeight="false" outlineLevel="1" collapsed="false">
      <c r="A24" s="18" t="s">
        <v>35</v>
      </c>
      <c r="B24" s="19" t="s">
        <v>36</v>
      </c>
      <c r="C24" s="20" t="n">
        <v>50</v>
      </c>
      <c r="D24" s="21"/>
    </row>
    <row r="25" customFormat="false" ht="13.5" hidden="false" customHeight="false" outlineLevel="1" collapsed="false">
      <c r="A25" s="18" t="s">
        <v>37</v>
      </c>
      <c r="B25" s="19" t="s">
        <v>36</v>
      </c>
      <c r="C25" s="20" t="n">
        <v>2872.3</v>
      </c>
      <c r="D25" s="21" t="s">
        <v>38</v>
      </c>
    </row>
    <row r="26" s="39" customFormat="true" ht="13.5" hidden="false" customHeight="false" outlineLevel="0" collapsed="false">
      <c r="A26" s="33" t="s">
        <v>34</v>
      </c>
      <c r="B26" s="34"/>
      <c r="C26" s="35" t="n">
        <f aca="false">SUM(C24:C25)</f>
        <v>2922.3</v>
      </c>
      <c r="D26" s="36"/>
      <c r="E26" s="37"/>
      <c r="F26" s="37"/>
      <c r="G26" s="38"/>
      <c r="H26" s="38"/>
    </row>
    <row r="27" customFormat="false" ht="13.5" hidden="false" customHeight="false" outlineLevel="1" collapsed="false"/>
    <row r="28" customFormat="false" ht="13.5" hidden="false" customHeight="false" outlineLevel="1" collapsed="false">
      <c r="A28" s="14" t="s">
        <v>39</v>
      </c>
      <c r="B28" s="15"/>
      <c r="C28" s="16"/>
      <c r="D28" s="17"/>
    </row>
    <row r="29" customFormat="false" ht="12.75" hidden="false" customHeight="false" outlineLevel="1" collapsed="false">
      <c r="A29" s="18" t="s">
        <v>40</v>
      </c>
      <c r="B29" s="19" t="s">
        <v>36</v>
      </c>
      <c r="C29" s="20" t="n">
        <v>2760.1</v>
      </c>
      <c r="D29" s="21" t="s">
        <v>41</v>
      </c>
    </row>
    <row r="30" customFormat="false" ht="12.75" hidden="false" customHeight="false" outlineLevel="1" collapsed="false">
      <c r="A30" s="18" t="s">
        <v>42</v>
      </c>
      <c r="B30" s="19" t="s">
        <v>36</v>
      </c>
      <c r="C30" s="20" t="n">
        <v>35</v>
      </c>
      <c r="D30" s="21"/>
    </row>
    <row r="31" customFormat="false" ht="13.5" hidden="false" customHeight="false" outlineLevel="1" collapsed="false">
      <c r="A31" s="18" t="s">
        <v>43</v>
      </c>
      <c r="B31" s="19" t="s">
        <v>36</v>
      </c>
      <c r="C31" s="20" t="n">
        <v>650</v>
      </c>
      <c r="D31" s="21"/>
    </row>
    <row r="32" s="39" customFormat="true" ht="13.5" hidden="false" customHeight="false" outlineLevel="0" collapsed="false">
      <c r="A32" s="33" t="s">
        <v>39</v>
      </c>
      <c r="B32" s="34"/>
      <c r="C32" s="35" t="n">
        <f aca="false">SUM(C29:C31)</f>
        <v>3445.1</v>
      </c>
      <c r="D32" s="36"/>
      <c r="E32" s="37"/>
      <c r="F32" s="37"/>
      <c r="G32" s="38"/>
      <c r="H32" s="38"/>
    </row>
    <row r="33" customFormat="false" ht="13.5" hidden="false" customHeight="false" outlineLevel="1" collapsed="false"/>
    <row r="34" customFormat="false" ht="13.5" hidden="false" customHeight="false" outlineLevel="1" collapsed="false">
      <c r="A34" s="14" t="s">
        <v>44</v>
      </c>
      <c r="B34" s="15"/>
      <c r="C34" s="16"/>
      <c r="D34" s="17"/>
    </row>
    <row r="35" customFormat="false" ht="13.5" hidden="false" customHeight="false" outlineLevel="1" collapsed="false">
      <c r="A35" s="18" t="s">
        <v>45</v>
      </c>
      <c r="B35" s="19" t="s">
        <v>36</v>
      </c>
      <c r="C35" s="20" t="n">
        <v>2579.5</v>
      </c>
      <c r="D35" s="21" t="s">
        <v>46</v>
      </c>
    </row>
    <row r="36" s="39" customFormat="true" ht="13.5" hidden="false" customHeight="false" outlineLevel="0" collapsed="false">
      <c r="A36" s="33" t="s">
        <v>44</v>
      </c>
      <c r="B36" s="34"/>
      <c r="C36" s="35" t="n">
        <f aca="false">SUM(C35)</f>
        <v>2579.5</v>
      </c>
      <c r="D36" s="36"/>
      <c r="E36" s="37"/>
      <c r="F36" s="37"/>
      <c r="G36" s="38"/>
      <c r="H36" s="38"/>
    </row>
    <row r="37" customFormat="false" ht="13.5" hidden="false" customHeight="false" outlineLevel="1" collapsed="false"/>
    <row r="38" customFormat="false" ht="13.5" hidden="false" customHeight="false" outlineLevel="1" collapsed="false">
      <c r="A38" s="14" t="s">
        <v>47</v>
      </c>
      <c r="B38" s="15"/>
      <c r="C38" s="16"/>
      <c r="D38" s="17"/>
    </row>
    <row r="39" customFormat="false" ht="13.5" hidden="false" customHeight="false" outlineLevel="1" collapsed="false">
      <c r="A39" s="18" t="s">
        <v>48</v>
      </c>
      <c r="B39" s="19" t="s">
        <v>49</v>
      </c>
      <c r="C39" s="20" t="n">
        <v>1173.95</v>
      </c>
      <c r="D39" s="21" t="s">
        <v>50</v>
      </c>
    </row>
    <row r="40" s="39" customFormat="true" ht="13.5" hidden="false" customHeight="false" outlineLevel="0" collapsed="false">
      <c r="A40" s="33" t="s">
        <v>47</v>
      </c>
      <c r="B40" s="34"/>
      <c r="C40" s="35" t="n">
        <f aca="false">SUM(C39)</f>
        <v>1173.95</v>
      </c>
      <c r="D40" s="36"/>
      <c r="E40" s="37"/>
      <c r="F40" s="37"/>
      <c r="G40" s="38"/>
      <c r="H40" s="38"/>
    </row>
    <row r="41" customFormat="false" ht="13.5" hidden="false" customHeight="false" outlineLevel="1" collapsed="false"/>
    <row r="42" customFormat="false" ht="13.5" hidden="false" customHeight="false" outlineLevel="1" collapsed="false">
      <c r="A42" s="14" t="s">
        <v>51</v>
      </c>
      <c r="B42" s="15"/>
      <c r="C42" s="16"/>
      <c r="D42" s="17"/>
    </row>
    <row r="43" customFormat="false" ht="13.5" hidden="false" customHeight="false" outlineLevel="1" collapsed="false">
      <c r="A43" s="18" t="s">
        <v>52</v>
      </c>
      <c r="B43" s="19" t="s">
        <v>49</v>
      </c>
      <c r="C43" s="20" t="n">
        <v>1090</v>
      </c>
      <c r="D43" s="21" t="s">
        <v>53</v>
      </c>
    </row>
    <row r="44" s="39" customFormat="true" ht="13.5" hidden="false" customHeight="false" outlineLevel="0" collapsed="false">
      <c r="A44" s="33" t="s">
        <v>51</v>
      </c>
      <c r="B44" s="34"/>
      <c r="C44" s="35" t="n">
        <f aca="false">SUM(C43)</f>
        <v>1090</v>
      </c>
      <c r="D44" s="36"/>
      <c r="E44" s="37"/>
      <c r="F44" s="37"/>
      <c r="G44" s="38"/>
      <c r="H44" s="38"/>
    </row>
    <row r="45" customFormat="false" ht="13.5" hidden="false" customHeight="false" outlineLevel="1" collapsed="false"/>
    <row r="46" customFormat="false" ht="13.5" hidden="false" customHeight="false" outlineLevel="1" collapsed="false">
      <c r="A46" s="14" t="s">
        <v>54</v>
      </c>
      <c r="B46" s="15"/>
      <c r="C46" s="16"/>
      <c r="D46" s="17"/>
    </row>
    <row r="47" customFormat="false" ht="12.75" hidden="false" customHeight="false" outlineLevel="1" collapsed="false">
      <c r="A47" s="18" t="s">
        <v>55</v>
      </c>
      <c r="B47" s="19" t="s">
        <v>49</v>
      </c>
      <c r="C47" s="20" t="n">
        <v>942.8</v>
      </c>
      <c r="D47" s="21" t="s">
        <v>56</v>
      </c>
    </row>
    <row r="48" customFormat="false" ht="13.5" hidden="false" customHeight="false" outlineLevel="1" collapsed="false">
      <c r="A48" s="18" t="s">
        <v>57</v>
      </c>
      <c r="B48" s="19" t="s">
        <v>49</v>
      </c>
      <c r="C48" s="20" t="n">
        <v>1190</v>
      </c>
      <c r="D48" s="21"/>
    </row>
    <row r="49" s="39" customFormat="true" ht="13.5" hidden="false" customHeight="false" outlineLevel="0" collapsed="false">
      <c r="A49" s="33" t="s">
        <v>54</v>
      </c>
      <c r="B49" s="34"/>
      <c r="C49" s="35" t="n">
        <f aca="false">SUM(C47:C48)</f>
        <v>2132.8</v>
      </c>
      <c r="D49" s="36"/>
      <c r="E49" s="37"/>
      <c r="F49" s="37"/>
      <c r="G49" s="38"/>
      <c r="H49" s="38"/>
    </row>
    <row r="50" customFormat="false" ht="13.5" hidden="false" customHeight="false" outlineLevel="1" collapsed="false"/>
    <row r="51" customFormat="false" ht="13.5" hidden="false" customHeight="false" outlineLevel="1" collapsed="false">
      <c r="A51" s="14" t="s">
        <v>58</v>
      </c>
      <c r="B51" s="15"/>
      <c r="C51" s="16"/>
      <c r="D51" s="17"/>
    </row>
    <row r="52" customFormat="false" ht="12.75" hidden="false" customHeight="false" outlineLevel="1" collapsed="false">
      <c r="A52" s="18" t="s">
        <v>59</v>
      </c>
      <c r="B52" s="19" t="s">
        <v>60</v>
      </c>
      <c r="C52" s="20" t="n">
        <v>12</v>
      </c>
      <c r="D52" s="21"/>
    </row>
    <row r="53" customFormat="false" ht="13.5" hidden="false" customHeight="false" outlineLevel="1" collapsed="false">
      <c r="A53" s="18" t="s">
        <v>61</v>
      </c>
      <c r="B53" s="19" t="s">
        <v>60</v>
      </c>
      <c r="C53" s="20" t="n">
        <v>714.72</v>
      </c>
      <c r="D53" s="21" t="s">
        <v>62</v>
      </c>
    </row>
    <row r="54" s="39" customFormat="true" ht="13.5" hidden="false" customHeight="false" outlineLevel="0" collapsed="false">
      <c r="A54" s="33" t="s">
        <v>63</v>
      </c>
      <c r="B54" s="34"/>
      <c r="C54" s="35" t="n">
        <f aca="false">SUM(C52:C53)</f>
        <v>726.72</v>
      </c>
      <c r="D54" s="36"/>
      <c r="E54" s="37"/>
      <c r="F54" s="37"/>
      <c r="G54" s="38"/>
      <c r="H54" s="38"/>
    </row>
    <row r="55" customFormat="false" ht="13.5" hidden="false" customHeight="false" outlineLevel="1" collapsed="false"/>
    <row r="56" customFormat="false" ht="13.5" hidden="false" customHeight="false" outlineLevel="1" collapsed="false">
      <c r="A56" s="14" t="s">
        <v>64</v>
      </c>
      <c r="B56" s="15"/>
      <c r="C56" s="16"/>
      <c r="D56" s="17"/>
    </row>
    <row r="57" customFormat="false" ht="12.75" hidden="false" customHeight="false" outlineLevel="1" collapsed="false">
      <c r="A57" s="18" t="s">
        <v>65</v>
      </c>
      <c r="B57" s="19" t="s">
        <v>66</v>
      </c>
      <c r="C57" s="20" t="n">
        <v>75</v>
      </c>
      <c r="D57" s="21" t="s">
        <v>67</v>
      </c>
    </row>
    <row r="58" customFormat="false" ht="13.5" hidden="false" customHeight="false" outlineLevel="1" collapsed="false">
      <c r="A58" s="18" t="s">
        <v>68</v>
      </c>
      <c r="B58" s="19" t="s">
        <v>66</v>
      </c>
      <c r="C58" s="20" t="n">
        <v>0</v>
      </c>
      <c r="D58" s="21"/>
    </row>
    <row r="59" s="39" customFormat="true" ht="13.5" hidden="false" customHeight="false" outlineLevel="0" collapsed="false">
      <c r="A59" s="33" t="s">
        <v>64</v>
      </c>
      <c r="B59" s="34"/>
      <c r="C59" s="35" t="n">
        <f aca="false">SUM(C57:C58)</f>
        <v>75</v>
      </c>
      <c r="D59" s="36"/>
      <c r="E59" s="37"/>
      <c r="F59" s="37"/>
      <c r="G59" s="38"/>
      <c r="H59" s="38"/>
    </row>
    <row r="60" customFormat="false" ht="13.5" hidden="false" customHeight="false" outlineLevel="1" collapsed="false"/>
    <row r="61" customFormat="false" ht="13.5" hidden="false" customHeight="false" outlineLevel="1" collapsed="false">
      <c r="A61" s="14" t="s">
        <v>69</v>
      </c>
      <c r="B61" s="15"/>
      <c r="C61" s="16"/>
      <c r="D61" s="17"/>
    </row>
    <row r="62" customFormat="false" ht="22.5" hidden="false" customHeight="false" outlineLevel="1" collapsed="false">
      <c r="A62" s="18" t="s">
        <v>70</v>
      </c>
      <c r="B62" s="19" t="s">
        <v>71</v>
      </c>
      <c r="C62" s="20" t="n">
        <v>1400</v>
      </c>
      <c r="D62" s="21"/>
    </row>
    <row r="63" customFormat="false" ht="13.5" hidden="false" customHeight="false" outlineLevel="1" collapsed="false">
      <c r="A63" s="18" t="s">
        <v>72</v>
      </c>
      <c r="B63" s="19" t="s">
        <v>71</v>
      </c>
      <c r="C63" s="20" t="n">
        <v>2934</v>
      </c>
      <c r="D63" s="21" t="s">
        <v>73</v>
      </c>
    </row>
    <row r="64" s="39" customFormat="true" ht="13.5" hidden="false" customHeight="false" outlineLevel="0" collapsed="false">
      <c r="A64" s="33" t="s">
        <v>69</v>
      </c>
      <c r="B64" s="34"/>
      <c r="C64" s="35" t="n">
        <f aca="false">SUM(C62:C63)</f>
        <v>4334</v>
      </c>
      <c r="D64" s="36"/>
      <c r="E64" s="37"/>
      <c r="F64" s="37"/>
      <c r="G64" s="38"/>
      <c r="H64" s="38"/>
    </row>
    <row r="65" customFormat="false" ht="13.5" hidden="false" customHeight="false" outlineLevel="1" collapsed="false"/>
    <row r="66" customFormat="false" ht="13.5" hidden="false" customHeight="false" outlineLevel="1" collapsed="false">
      <c r="A66" s="14" t="s">
        <v>74</v>
      </c>
      <c r="B66" s="15"/>
      <c r="C66" s="16"/>
      <c r="D66" s="17"/>
    </row>
    <row r="67" customFormat="false" ht="12.75" hidden="false" customHeight="false" outlineLevel="1" collapsed="false">
      <c r="A67" s="18" t="s">
        <v>75</v>
      </c>
      <c r="B67" s="19" t="s">
        <v>76</v>
      </c>
      <c r="C67" s="20" t="n">
        <v>1746.93</v>
      </c>
      <c r="D67" s="21"/>
    </row>
    <row r="68" customFormat="false" ht="13.5" hidden="false" customHeight="false" outlineLevel="1" collapsed="false">
      <c r="A68" s="18" t="s">
        <v>77</v>
      </c>
      <c r="B68" s="19" t="s">
        <v>76</v>
      </c>
      <c r="C68" s="20" t="n">
        <v>10</v>
      </c>
      <c r="D68" s="21"/>
    </row>
    <row r="69" s="39" customFormat="true" ht="13.5" hidden="false" customHeight="false" outlineLevel="0" collapsed="false">
      <c r="A69" s="33" t="s">
        <v>74</v>
      </c>
      <c r="B69" s="34"/>
      <c r="C69" s="35" t="n">
        <f aca="false">SUM(C67:C68)</f>
        <v>1756.93</v>
      </c>
      <c r="D69" s="36"/>
      <c r="E69" s="37"/>
      <c r="F69" s="37"/>
      <c r="G69" s="38"/>
      <c r="H69" s="38"/>
    </row>
    <row r="70" customFormat="false" ht="13.5" hidden="false" customHeight="false" outlineLevel="1" collapsed="false"/>
    <row r="71" customFormat="false" ht="13.5" hidden="false" customHeight="false" outlineLevel="1" collapsed="false">
      <c r="A71" s="14" t="s">
        <v>78</v>
      </c>
      <c r="B71" s="15"/>
      <c r="C71" s="16"/>
      <c r="D71" s="17"/>
    </row>
    <row r="72" customFormat="false" ht="12.75" hidden="false" customHeight="false" outlineLevel="1" collapsed="false">
      <c r="A72" s="18" t="s">
        <v>79</v>
      </c>
      <c r="B72" s="19" t="s">
        <v>32</v>
      </c>
      <c r="C72" s="20" t="n">
        <v>2616</v>
      </c>
      <c r="D72" s="21"/>
    </row>
    <row r="73" customFormat="false" ht="13.5" hidden="false" customHeight="false" outlineLevel="1" collapsed="false">
      <c r="A73" s="18" t="s">
        <v>80</v>
      </c>
      <c r="B73" s="19" t="s">
        <v>32</v>
      </c>
      <c r="C73" s="20" t="n">
        <v>100</v>
      </c>
      <c r="D73" s="21"/>
    </row>
    <row r="74" s="39" customFormat="true" ht="13.5" hidden="false" customHeight="false" outlineLevel="0" collapsed="false">
      <c r="A74" s="33" t="s">
        <v>78</v>
      </c>
      <c r="B74" s="34"/>
      <c r="C74" s="35" t="n">
        <f aca="false">SUM(C72:C73)</f>
        <v>2716</v>
      </c>
      <c r="D74" s="36"/>
      <c r="E74" s="37"/>
      <c r="F74" s="37"/>
      <c r="G74" s="38"/>
      <c r="H74" s="38"/>
    </row>
    <row r="75" customFormat="false" ht="13.5" hidden="false" customHeight="false" outlineLevel="1" collapsed="false"/>
    <row r="76" customFormat="false" ht="13.5" hidden="false" customHeight="false" outlineLevel="1" collapsed="false">
      <c r="A76" s="14" t="s">
        <v>81</v>
      </c>
      <c r="B76" s="15"/>
      <c r="C76" s="16"/>
      <c r="D76" s="17"/>
    </row>
    <row r="77" customFormat="false" ht="12.75" hidden="false" customHeight="false" outlineLevel="1" collapsed="false">
      <c r="A77" s="18" t="s">
        <v>82</v>
      </c>
      <c r="B77" s="19" t="s">
        <v>16</v>
      </c>
      <c r="C77" s="20" t="n">
        <v>900</v>
      </c>
      <c r="D77" s="21"/>
    </row>
    <row r="78" customFormat="false" ht="22.5" hidden="false" customHeight="false" outlineLevel="1" collapsed="false">
      <c r="A78" s="18" t="s">
        <v>83</v>
      </c>
      <c r="B78" s="19" t="s">
        <v>16</v>
      </c>
      <c r="C78" s="20" t="n">
        <v>200</v>
      </c>
      <c r="D78" s="21" t="s">
        <v>84</v>
      </c>
    </row>
    <row r="79" customFormat="false" ht="12.75" hidden="false" customHeight="false" outlineLevel="1" collapsed="false">
      <c r="A79" s="18" t="s">
        <v>85</v>
      </c>
      <c r="B79" s="19" t="s">
        <v>16</v>
      </c>
      <c r="C79" s="20" t="n">
        <v>5</v>
      </c>
      <c r="D79" s="21"/>
    </row>
    <row r="80" customFormat="false" ht="22.5" hidden="false" customHeight="false" outlineLevel="1" collapsed="false">
      <c r="A80" s="18" t="s">
        <v>86</v>
      </c>
      <c r="B80" s="19" t="s">
        <v>16</v>
      </c>
      <c r="C80" s="20" t="n">
        <v>600</v>
      </c>
      <c r="D80" s="21" t="s">
        <v>87</v>
      </c>
    </row>
    <row r="81" customFormat="false" ht="12.75" hidden="false" customHeight="false" outlineLevel="1" collapsed="false">
      <c r="A81" s="18" t="s">
        <v>88</v>
      </c>
      <c r="B81" s="19" t="s">
        <v>16</v>
      </c>
      <c r="C81" s="20" t="n">
        <v>100</v>
      </c>
      <c r="D81" s="21"/>
    </row>
    <row r="82" customFormat="false" ht="12.75" hidden="false" customHeight="false" outlineLevel="1" collapsed="false">
      <c r="A82" s="18" t="s">
        <v>89</v>
      </c>
      <c r="B82" s="19" t="s">
        <v>16</v>
      </c>
      <c r="C82" s="20" t="n">
        <v>150</v>
      </c>
      <c r="D82" s="21"/>
    </row>
    <row r="83" customFormat="false" ht="12.75" hidden="false" customHeight="false" outlineLevel="1" collapsed="false">
      <c r="A83" s="18" t="s">
        <v>90</v>
      </c>
      <c r="B83" s="19" t="s">
        <v>16</v>
      </c>
      <c r="C83" s="20" t="n">
        <v>180</v>
      </c>
      <c r="D83" s="21" t="s">
        <v>91</v>
      </c>
    </row>
    <row r="84" customFormat="false" ht="12.75" hidden="false" customHeight="false" outlineLevel="1" collapsed="false">
      <c r="A84" s="18" t="s">
        <v>92</v>
      </c>
      <c r="B84" s="19" t="s">
        <v>16</v>
      </c>
      <c r="C84" s="20" t="n">
        <v>170</v>
      </c>
      <c r="D84" s="21" t="s">
        <v>93</v>
      </c>
    </row>
    <row r="85" customFormat="false" ht="12.75" hidden="false" customHeight="false" outlineLevel="1" collapsed="false">
      <c r="A85" s="18" t="s">
        <v>94</v>
      </c>
      <c r="B85" s="19" t="s">
        <v>16</v>
      </c>
      <c r="C85" s="20" t="n">
        <v>1100</v>
      </c>
      <c r="D85" s="21"/>
    </row>
    <row r="86" customFormat="false" ht="22.5" hidden="false" customHeight="false" outlineLevel="1" collapsed="false">
      <c r="A86" s="18" t="s">
        <v>95</v>
      </c>
      <c r="B86" s="19" t="s">
        <v>16</v>
      </c>
      <c r="C86" s="20" t="n">
        <v>550</v>
      </c>
      <c r="D86" s="21" t="s">
        <v>96</v>
      </c>
    </row>
    <row r="87" customFormat="false" ht="12.75" hidden="false" customHeight="false" outlineLevel="1" collapsed="false">
      <c r="A87" s="18" t="s">
        <v>97</v>
      </c>
      <c r="B87" s="19" t="s">
        <v>16</v>
      </c>
      <c r="C87" s="20" t="n">
        <v>1000</v>
      </c>
      <c r="D87" s="21"/>
    </row>
    <row r="88" customFormat="false" ht="13.5" hidden="false" customHeight="false" outlineLevel="1" collapsed="false">
      <c r="A88" s="18" t="s">
        <v>98</v>
      </c>
      <c r="B88" s="19" t="s">
        <v>16</v>
      </c>
      <c r="C88" s="20" t="n">
        <v>1750</v>
      </c>
      <c r="D88" s="21" t="s">
        <v>99</v>
      </c>
    </row>
    <row r="89" s="39" customFormat="true" ht="13.5" hidden="false" customHeight="false" outlineLevel="0" collapsed="false">
      <c r="A89" s="33" t="s">
        <v>81</v>
      </c>
      <c r="B89" s="34"/>
      <c r="C89" s="35" t="n">
        <f aca="false">SUM(C77:C88)</f>
        <v>6705</v>
      </c>
      <c r="D89" s="36"/>
      <c r="E89" s="37"/>
      <c r="F89" s="37"/>
      <c r="G89" s="38"/>
      <c r="H89" s="38"/>
    </row>
    <row r="90" customFormat="false" ht="13.5" hidden="false" customHeight="false" outlineLevel="1" collapsed="false"/>
    <row r="91" customFormat="false" ht="13.5" hidden="false" customHeight="false" outlineLevel="1" collapsed="false">
      <c r="A91" s="14" t="s">
        <v>100</v>
      </c>
      <c r="B91" s="15"/>
      <c r="C91" s="16"/>
      <c r="D91" s="17"/>
    </row>
    <row r="92" customFormat="false" ht="12.75" hidden="false" customHeight="false" outlineLevel="1" collapsed="false">
      <c r="A92" s="18" t="s">
        <v>101</v>
      </c>
      <c r="B92" s="19" t="s">
        <v>16</v>
      </c>
      <c r="C92" s="20" t="n">
        <v>3099.51</v>
      </c>
      <c r="D92" s="21"/>
    </row>
    <row r="93" customFormat="false" ht="12.75" hidden="false" customHeight="false" outlineLevel="1" collapsed="false">
      <c r="A93" s="18" t="s">
        <v>102</v>
      </c>
      <c r="B93" s="19" t="s">
        <v>16</v>
      </c>
      <c r="C93" s="20" t="n">
        <v>71</v>
      </c>
      <c r="D93" s="21"/>
    </row>
    <row r="94" customFormat="false" ht="13.5" hidden="false" customHeight="false" outlineLevel="1" collapsed="false">
      <c r="A94" s="18" t="s">
        <v>103</v>
      </c>
      <c r="B94" s="19" t="s">
        <v>16</v>
      </c>
      <c r="C94" s="20" t="n">
        <v>3</v>
      </c>
      <c r="D94" s="21"/>
    </row>
    <row r="95" s="39" customFormat="true" ht="13.5" hidden="false" customHeight="false" outlineLevel="0" collapsed="false">
      <c r="A95" s="33" t="s">
        <v>100</v>
      </c>
      <c r="B95" s="34"/>
      <c r="C95" s="35" t="n">
        <f aca="false">SUM(C92:C94)</f>
        <v>3173.51</v>
      </c>
      <c r="D95" s="36"/>
      <c r="E95" s="37"/>
      <c r="F95" s="37"/>
      <c r="G95" s="38"/>
      <c r="H95" s="38"/>
    </row>
    <row r="96" customFormat="false" ht="13.5" hidden="false" customHeight="false" outlineLevel="1" collapsed="false"/>
    <row r="97" customFormat="false" ht="13.5" hidden="false" customHeight="false" outlineLevel="1" collapsed="false">
      <c r="A97" s="14" t="s">
        <v>104</v>
      </c>
      <c r="B97" s="15"/>
      <c r="C97" s="16"/>
      <c r="D97" s="17"/>
    </row>
    <row r="98" customFormat="false" ht="12.75" hidden="false" customHeight="false" outlineLevel="1" collapsed="false">
      <c r="A98" s="18" t="s">
        <v>105</v>
      </c>
      <c r="B98" s="19" t="s">
        <v>16</v>
      </c>
      <c r="C98" s="20" t="n">
        <v>5</v>
      </c>
      <c r="D98" s="21"/>
    </row>
    <row r="99" customFormat="false" ht="22.5" hidden="false" customHeight="false" outlineLevel="1" collapsed="false">
      <c r="A99" s="18" t="s">
        <v>106</v>
      </c>
      <c r="B99" s="19" t="s">
        <v>16</v>
      </c>
      <c r="C99" s="20" t="n">
        <v>160</v>
      </c>
      <c r="D99" s="21" t="s">
        <v>107</v>
      </c>
    </row>
    <row r="100" customFormat="false" ht="22.5" hidden="false" customHeight="false" outlineLevel="1" collapsed="false">
      <c r="A100" s="18" t="s">
        <v>108</v>
      </c>
      <c r="B100" s="19" t="s">
        <v>16</v>
      </c>
      <c r="C100" s="20" t="n">
        <v>50</v>
      </c>
      <c r="D100" s="21" t="s">
        <v>109</v>
      </c>
    </row>
    <row r="101" customFormat="false" ht="12.75" hidden="false" customHeight="false" outlineLevel="1" collapsed="false">
      <c r="A101" s="18" t="s">
        <v>110</v>
      </c>
      <c r="B101" s="19" t="s">
        <v>16</v>
      </c>
      <c r="C101" s="20" t="n">
        <v>10</v>
      </c>
      <c r="D101" s="21"/>
    </row>
    <row r="102" customFormat="false" ht="13.5" hidden="false" customHeight="false" outlineLevel="1" collapsed="false">
      <c r="A102" s="18" t="s">
        <v>111</v>
      </c>
      <c r="B102" s="19" t="s">
        <v>16</v>
      </c>
      <c r="C102" s="20" t="n">
        <v>20</v>
      </c>
      <c r="D102" s="21"/>
    </row>
    <row r="103" s="39" customFormat="true" ht="13.5" hidden="false" customHeight="false" outlineLevel="0" collapsed="false">
      <c r="A103" s="33" t="s">
        <v>104</v>
      </c>
      <c r="B103" s="34"/>
      <c r="C103" s="35" t="n">
        <f aca="false">SUM(C98:C102)</f>
        <v>245</v>
      </c>
      <c r="D103" s="36"/>
      <c r="E103" s="37"/>
      <c r="F103" s="37"/>
      <c r="G103" s="38"/>
      <c r="H103" s="38"/>
    </row>
    <row r="104" customFormat="false" ht="13.5" hidden="false" customHeight="false" outlineLevel="1" collapsed="false"/>
    <row r="105" customFormat="false" ht="23.25" hidden="false" customHeight="false" outlineLevel="1" collapsed="false">
      <c r="A105" s="14" t="s">
        <v>112</v>
      </c>
      <c r="B105" s="15"/>
      <c r="C105" s="16"/>
      <c r="D105" s="17"/>
    </row>
    <row r="106" customFormat="false" ht="12.75" hidden="false" customHeight="false" outlineLevel="1" collapsed="false">
      <c r="A106" s="18" t="s">
        <v>113</v>
      </c>
      <c r="B106" s="19" t="s">
        <v>16</v>
      </c>
      <c r="C106" s="20" t="n">
        <v>5</v>
      </c>
      <c r="D106" s="21"/>
    </row>
    <row r="107" customFormat="false" ht="12.75" hidden="false" customHeight="false" outlineLevel="1" collapsed="false">
      <c r="A107" s="18" t="s">
        <v>114</v>
      </c>
      <c r="B107" s="19" t="s">
        <v>16</v>
      </c>
      <c r="C107" s="20" t="n">
        <v>2</v>
      </c>
      <c r="D107" s="21"/>
    </row>
    <row r="108" customFormat="false" ht="12.75" hidden="false" customHeight="false" outlineLevel="1" collapsed="false">
      <c r="A108" s="18" t="s">
        <v>115</v>
      </c>
      <c r="B108" s="19" t="s">
        <v>16</v>
      </c>
      <c r="C108" s="20" t="n">
        <v>3</v>
      </c>
      <c r="D108" s="21"/>
    </row>
    <row r="109" customFormat="false" ht="12.75" hidden="false" customHeight="false" outlineLevel="1" collapsed="false">
      <c r="A109" s="18" t="s">
        <v>116</v>
      </c>
      <c r="B109" s="19" t="s">
        <v>16</v>
      </c>
      <c r="C109" s="20" t="n">
        <v>1</v>
      </c>
      <c r="D109" s="21"/>
    </row>
    <row r="110" customFormat="false" ht="12.75" hidden="false" customHeight="false" outlineLevel="1" collapsed="false">
      <c r="A110" s="18" t="s">
        <v>117</v>
      </c>
      <c r="B110" s="19" t="s">
        <v>16</v>
      </c>
      <c r="C110" s="20" t="n">
        <v>30</v>
      </c>
      <c r="D110" s="21"/>
    </row>
    <row r="111" customFormat="false" ht="12.75" hidden="false" customHeight="false" outlineLevel="1" collapsed="false">
      <c r="A111" s="18" t="s">
        <v>118</v>
      </c>
      <c r="B111" s="19" t="s">
        <v>16</v>
      </c>
      <c r="C111" s="20" t="n">
        <v>10</v>
      </c>
      <c r="D111" s="21"/>
    </row>
    <row r="112" customFormat="false" ht="12.75" hidden="false" customHeight="false" outlineLevel="1" collapsed="false">
      <c r="A112" s="18" t="s">
        <v>119</v>
      </c>
      <c r="B112" s="19" t="s">
        <v>16</v>
      </c>
      <c r="C112" s="20" t="n">
        <v>2171.61</v>
      </c>
      <c r="D112" s="21"/>
    </row>
    <row r="113" customFormat="false" ht="12.75" hidden="false" customHeight="false" outlineLevel="1" collapsed="false">
      <c r="A113" s="18" t="s">
        <v>120</v>
      </c>
      <c r="B113" s="19" t="s">
        <v>16</v>
      </c>
      <c r="C113" s="20" t="n">
        <v>556.4</v>
      </c>
      <c r="D113" s="21"/>
    </row>
    <row r="114" customFormat="false" ht="12.75" hidden="false" customHeight="false" outlineLevel="1" collapsed="false">
      <c r="A114" s="18" t="s">
        <v>121</v>
      </c>
      <c r="B114" s="19" t="s">
        <v>16</v>
      </c>
      <c r="C114" s="20" t="n">
        <v>192.6</v>
      </c>
      <c r="D114" s="21"/>
    </row>
    <row r="115" customFormat="false" ht="13.5" hidden="false" customHeight="false" outlineLevel="1" collapsed="false">
      <c r="A115" s="18" t="s">
        <v>122</v>
      </c>
      <c r="B115" s="19" t="s">
        <v>16</v>
      </c>
      <c r="C115" s="20" t="n">
        <v>11</v>
      </c>
      <c r="D115" s="21"/>
    </row>
    <row r="116" s="39" customFormat="true" ht="23.25" hidden="false" customHeight="false" outlineLevel="0" collapsed="false">
      <c r="A116" s="33" t="s">
        <v>112</v>
      </c>
      <c r="B116" s="34"/>
      <c r="C116" s="35" t="n">
        <f aca="false">SUM(C106:C115)</f>
        <v>2982.61</v>
      </c>
      <c r="D116" s="36"/>
      <c r="E116" s="37"/>
      <c r="F116" s="37"/>
      <c r="G116" s="38"/>
      <c r="H116" s="38"/>
    </row>
    <row r="117" customFormat="false" ht="13.5" hidden="false" customHeight="false" outlineLevel="1" collapsed="false"/>
    <row r="118" customFormat="false" ht="13.5" hidden="false" customHeight="false" outlineLevel="1" collapsed="false">
      <c r="A118" s="14" t="s">
        <v>123</v>
      </c>
      <c r="B118" s="15"/>
      <c r="C118" s="16"/>
      <c r="D118" s="17"/>
    </row>
    <row r="119" customFormat="false" ht="13.5" hidden="false" customHeight="false" outlineLevel="1" collapsed="false">
      <c r="A119" s="18" t="s">
        <v>124</v>
      </c>
      <c r="B119" s="19" t="s">
        <v>125</v>
      </c>
      <c r="C119" s="20" t="n">
        <v>4488</v>
      </c>
      <c r="D119" s="21" t="s">
        <v>126</v>
      </c>
    </row>
    <row r="120" s="39" customFormat="true" ht="13.5" hidden="false" customHeight="false" outlineLevel="0" collapsed="false">
      <c r="A120" s="33" t="s">
        <v>123</v>
      </c>
      <c r="B120" s="34"/>
      <c r="C120" s="35" t="n">
        <f aca="false">SUM(C119)</f>
        <v>4488</v>
      </c>
      <c r="D120" s="36"/>
      <c r="E120" s="37"/>
      <c r="F120" s="37"/>
      <c r="G120" s="38"/>
      <c r="H120" s="38"/>
    </row>
    <row r="121" customFormat="false" ht="13.5" hidden="false" customHeight="false" outlineLevel="1" collapsed="false"/>
    <row r="122" customFormat="false" ht="23.25" hidden="false" customHeight="false" outlineLevel="1" collapsed="false">
      <c r="A122" s="14" t="s">
        <v>127</v>
      </c>
      <c r="B122" s="15"/>
      <c r="C122" s="16"/>
      <c r="D122" s="17"/>
    </row>
    <row r="123" customFormat="false" ht="12.75" hidden="false" customHeight="false" outlineLevel="1" collapsed="false">
      <c r="A123" s="18" t="s">
        <v>128</v>
      </c>
      <c r="B123" s="19" t="s">
        <v>129</v>
      </c>
      <c r="C123" s="20" t="n">
        <v>5</v>
      </c>
      <c r="D123" s="21"/>
    </row>
    <row r="124" customFormat="false" ht="13.5" hidden="false" customHeight="false" outlineLevel="1" collapsed="false">
      <c r="A124" s="18" t="s">
        <v>130</v>
      </c>
      <c r="B124" s="19" t="s">
        <v>131</v>
      </c>
      <c r="C124" s="20" t="n">
        <v>95</v>
      </c>
      <c r="D124" s="21"/>
    </row>
    <row r="125" s="39" customFormat="true" ht="13.5" hidden="false" customHeight="false" outlineLevel="0" collapsed="false">
      <c r="A125" s="33" t="s">
        <v>132</v>
      </c>
      <c r="B125" s="34"/>
      <c r="C125" s="35" t="n">
        <f aca="false">SUM(C123:C124)</f>
        <v>100</v>
      </c>
      <c r="D125" s="36"/>
      <c r="E125" s="37"/>
      <c r="F125" s="37"/>
      <c r="G125" s="38"/>
      <c r="H125" s="38"/>
    </row>
    <row r="126" customFormat="false" ht="13.5" hidden="false" customHeight="false" outlineLevel="1" collapsed="false"/>
    <row r="127" customFormat="false" ht="13.5" hidden="false" customHeight="false" outlineLevel="1" collapsed="false">
      <c r="A127" s="14" t="s">
        <v>133</v>
      </c>
      <c r="B127" s="15"/>
      <c r="C127" s="16"/>
      <c r="D127" s="17"/>
    </row>
    <row r="128" customFormat="false" ht="12.75" hidden="false" customHeight="false" outlineLevel="1" collapsed="false">
      <c r="A128" s="18" t="s">
        <v>134</v>
      </c>
      <c r="B128" s="19" t="s">
        <v>135</v>
      </c>
      <c r="C128" s="20" t="n">
        <v>1520</v>
      </c>
      <c r="D128" s="21"/>
    </row>
    <row r="129" customFormat="false" ht="13.5" hidden="false" customHeight="false" outlineLevel="1" collapsed="false">
      <c r="A129" s="18" t="s">
        <v>136</v>
      </c>
      <c r="B129" s="19" t="s">
        <v>135</v>
      </c>
      <c r="C129" s="20" t="n">
        <v>60</v>
      </c>
      <c r="D129" s="21"/>
    </row>
    <row r="130" s="39" customFormat="true" ht="13.5" hidden="false" customHeight="false" outlineLevel="0" collapsed="false">
      <c r="A130" s="33" t="s">
        <v>133</v>
      </c>
      <c r="B130" s="34"/>
      <c r="C130" s="35" t="n">
        <f aca="false">SUM(C128:C129)</f>
        <v>1580</v>
      </c>
      <c r="D130" s="36"/>
      <c r="E130" s="37"/>
      <c r="F130" s="37"/>
      <c r="G130" s="38"/>
      <c r="H130" s="38"/>
    </row>
    <row r="131" customFormat="false" ht="13.5" hidden="false" customHeight="false" outlineLevel="1" collapsed="false"/>
    <row r="132" customFormat="false" ht="13.5" hidden="false" customHeight="false" outlineLevel="1" collapsed="false">
      <c r="A132" s="14" t="s">
        <v>137</v>
      </c>
      <c r="B132" s="15"/>
      <c r="C132" s="16"/>
      <c r="D132" s="17"/>
    </row>
    <row r="133" customFormat="false" ht="12.75" hidden="false" customHeight="false" outlineLevel="1" collapsed="false">
      <c r="A133" s="18" t="s">
        <v>138</v>
      </c>
      <c r="B133" s="19" t="s">
        <v>139</v>
      </c>
      <c r="C133" s="20" t="n">
        <v>30</v>
      </c>
      <c r="D133" s="21"/>
    </row>
    <row r="134" customFormat="false" ht="12.75" hidden="false" customHeight="false" outlineLevel="1" collapsed="false">
      <c r="A134" s="18" t="s">
        <v>140</v>
      </c>
      <c r="B134" s="19" t="s">
        <v>139</v>
      </c>
      <c r="C134" s="20" t="n">
        <v>40</v>
      </c>
      <c r="D134" s="21"/>
    </row>
    <row r="135" customFormat="false" ht="12.75" hidden="false" customHeight="false" outlineLevel="1" collapsed="false">
      <c r="A135" s="18" t="s">
        <v>141</v>
      </c>
      <c r="B135" s="19" t="s">
        <v>139</v>
      </c>
      <c r="C135" s="20" t="n">
        <v>40</v>
      </c>
      <c r="D135" s="21"/>
    </row>
    <row r="136" customFormat="false" ht="22.5" hidden="false" customHeight="false" outlineLevel="1" collapsed="false">
      <c r="A136" s="18" t="s">
        <v>142</v>
      </c>
      <c r="B136" s="19" t="s">
        <v>139</v>
      </c>
      <c r="C136" s="20" t="n">
        <v>100</v>
      </c>
      <c r="D136" s="21" t="s">
        <v>143</v>
      </c>
    </row>
    <row r="137" customFormat="false" ht="12.75" hidden="false" customHeight="false" outlineLevel="1" collapsed="false">
      <c r="A137" s="18" t="s">
        <v>144</v>
      </c>
      <c r="B137" s="19" t="s">
        <v>139</v>
      </c>
      <c r="C137" s="20" t="n">
        <v>45</v>
      </c>
      <c r="D137" s="21"/>
    </row>
    <row r="138" customFormat="false" ht="12.75" hidden="false" customHeight="false" outlineLevel="1" collapsed="false">
      <c r="A138" s="18" t="s">
        <v>145</v>
      </c>
      <c r="B138" s="19" t="s">
        <v>139</v>
      </c>
      <c r="C138" s="20" t="n">
        <v>50</v>
      </c>
      <c r="D138" s="21"/>
    </row>
    <row r="139" customFormat="false" ht="45" hidden="false" customHeight="false" outlineLevel="1" collapsed="false">
      <c r="A139" s="18" t="s">
        <v>146</v>
      </c>
      <c r="B139" s="19" t="s">
        <v>139</v>
      </c>
      <c r="C139" s="20" t="n">
        <v>128</v>
      </c>
      <c r="D139" s="21" t="s">
        <v>147</v>
      </c>
    </row>
    <row r="140" customFormat="false" ht="22.5" hidden="false" customHeight="false" outlineLevel="1" collapsed="false">
      <c r="A140" s="18" t="s">
        <v>148</v>
      </c>
      <c r="B140" s="19" t="s">
        <v>139</v>
      </c>
      <c r="C140" s="20" t="n">
        <v>14</v>
      </c>
      <c r="D140" s="21" t="s">
        <v>149</v>
      </c>
    </row>
    <row r="141" customFormat="false" ht="13.5" hidden="false" customHeight="false" outlineLevel="1" collapsed="false">
      <c r="A141" s="18" t="s">
        <v>150</v>
      </c>
      <c r="B141" s="19" t="s">
        <v>139</v>
      </c>
      <c r="C141" s="20" t="n">
        <v>30</v>
      </c>
      <c r="D141" s="21"/>
    </row>
    <row r="142" s="39" customFormat="true" ht="13.5" hidden="false" customHeight="false" outlineLevel="0" collapsed="false">
      <c r="A142" s="33" t="s">
        <v>137</v>
      </c>
      <c r="B142" s="34"/>
      <c r="C142" s="35" t="n">
        <f aca="false">SUM(C133:C141)</f>
        <v>477</v>
      </c>
      <c r="D142" s="36"/>
      <c r="E142" s="37"/>
      <c r="F142" s="37"/>
      <c r="G142" s="38"/>
      <c r="H142" s="38"/>
    </row>
    <row r="143" customFormat="false" ht="13.5" hidden="false" customHeight="false" outlineLevel="1" collapsed="false"/>
    <row r="144" customFormat="false" ht="13.5" hidden="false" customHeight="false" outlineLevel="1" collapsed="false">
      <c r="A144" s="14" t="s">
        <v>151</v>
      </c>
      <c r="B144" s="15"/>
      <c r="C144" s="16"/>
      <c r="D144" s="17"/>
    </row>
    <row r="145" customFormat="false" ht="22.5" hidden="false" customHeight="false" outlineLevel="1" collapsed="false">
      <c r="A145" s="18" t="s">
        <v>152</v>
      </c>
      <c r="B145" s="19" t="s">
        <v>153</v>
      </c>
      <c r="C145" s="20" t="n">
        <v>60</v>
      </c>
      <c r="D145" s="21" t="s">
        <v>154</v>
      </c>
    </row>
    <row r="146" customFormat="false" ht="12.75" hidden="false" customHeight="false" outlineLevel="1" collapsed="false">
      <c r="A146" s="18" t="s">
        <v>155</v>
      </c>
      <c r="B146" s="19" t="s">
        <v>153</v>
      </c>
      <c r="C146" s="20" t="n">
        <v>125</v>
      </c>
      <c r="D146" s="21"/>
    </row>
    <row r="147" customFormat="false" ht="22.5" hidden="false" customHeight="false" outlineLevel="1" collapsed="false">
      <c r="A147" s="18" t="s">
        <v>156</v>
      </c>
      <c r="B147" s="19" t="s">
        <v>153</v>
      </c>
      <c r="C147" s="20" t="n">
        <v>1260</v>
      </c>
      <c r="D147" s="21"/>
    </row>
    <row r="148" customFormat="false" ht="12.75" hidden="false" customHeight="false" outlineLevel="1" collapsed="false">
      <c r="A148" s="18" t="s">
        <v>157</v>
      </c>
      <c r="B148" s="19" t="s">
        <v>153</v>
      </c>
      <c r="C148" s="20" t="n">
        <v>15</v>
      </c>
      <c r="D148" s="21"/>
    </row>
    <row r="149" customFormat="false" ht="12.75" hidden="false" customHeight="false" outlineLevel="1" collapsed="false">
      <c r="A149" s="18" t="s">
        <v>158</v>
      </c>
      <c r="B149" s="19" t="s">
        <v>153</v>
      </c>
      <c r="C149" s="20" t="n">
        <v>453</v>
      </c>
      <c r="D149" s="21"/>
    </row>
    <row r="150" customFormat="false" ht="12.75" hidden="false" customHeight="false" outlineLevel="1" collapsed="false">
      <c r="A150" s="18" t="s">
        <v>159</v>
      </c>
      <c r="B150" s="19" t="s">
        <v>153</v>
      </c>
      <c r="C150" s="20" t="n">
        <v>50</v>
      </c>
      <c r="D150" s="21"/>
    </row>
    <row r="151" customFormat="false" ht="12.75" hidden="false" customHeight="false" outlineLevel="1" collapsed="false">
      <c r="A151" s="18" t="s">
        <v>160</v>
      </c>
      <c r="B151" s="19" t="s">
        <v>153</v>
      </c>
      <c r="C151" s="20" t="n">
        <v>10</v>
      </c>
      <c r="D151" s="21"/>
    </row>
    <row r="152" customFormat="false" ht="12.75" hidden="false" customHeight="false" outlineLevel="1" collapsed="false">
      <c r="A152" s="18" t="s">
        <v>161</v>
      </c>
      <c r="B152" s="19" t="s">
        <v>153</v>
      </c>
      <c r="C152" s="20" t="n">
        <v>4</v>
      </c>
      <c r="D152" s="21"/>
    </row>
    <row r="153" customFormat="false" ht="12.75" hidden="false" customHeight="false" outlineLevel="1" collapsed="false">
      <c r="A153" s="18" t="s">
        <v>162</v>
      </c>
      <c r="B153" s="19" t="s">
        <v>153</v>
      </c>
      <c r="C153" s="20" t="n">
        <v>105</v>
      </c>
      <c r="D153" s="21"/>
    </row>
    <row r="154" customFormat="false" ht="22.5" hidden="false" customHeight="false" outlineLevel="1" collapsed="false">
      <c r="A154" s="18" t="s">
        <v>163</v>
      </c>
      <c r="B154" s="19" t="s">
        <v>153</v>
      </c>
      <c r="C154" s="20" t="n">
        <v>90</v>
      </c>
      <c r="D154" s="21" t="s">
        <v>164</v>
      </c>
    </row>
    <row r="155" customFormat="false" ht="12.75" hidden="false" customHeight="false" outlineLevel="1" collapsed="false">
      <c r="A155" s="18" t="s">
        <v>165</v>
      </c>
      <c r="B155" s="19" t="s">
        <v>153</v>
      </c>
      <c r="C155" s="20" t="n">
        <v>5040</v>
      </c>
      <c r="D155" s="21"/>
    </row>
    <row r="156" customFormat="false" ht="12.75" hidden="false" customHeight="false" outlineLevel="1" collapsed="false">
      <c r="A156" s="18" t="s">
        <v>166</v>
      </c>
      <c r="B156" s="19" t="s">
        <v>153</v>
      </c>
      <c r="C156" s="20" t="n">
        <v>13</v>
      </c>
      <c r="D156" s="21"/>
    </row>
    <row r="157" customFormat="false" ht="12.75" hidden="false" customHeight="false" outlineLevel="1" collapsed="false">
      <c r="A157" s="18" t="s">
        <v>167</v>
      </c>
      <c r="B157" s="19" t="s">
        <v>153</v>
      </c>
      <c r="C157" s="20" t="n">
        <v>12</v>
      </c>
      <c r="D157" s="21"/>
    </row>
    <row r="158" customFormat="false" ht="12.75" hidden="false" customHeight="false" outlineLevel="1" collapsed="false">
      <c r="A158" s="18" t="s">
        <v>168</v>
      </c>
      <c r="B158" s="19" t="s">
        <v>153</v>
      </c>
      <c r="C158" s="20" t="n">
        <v>10</v>
      </c>
      <c r="D158" s="21"/>
    </row>
    <row r="159" customFormat="false" ht="34.5" hidden="false" customHeight="false" outlineLevel="1" collapsed="false">
      <c r="A159" s="18" t="s">
        <v>169</v>
      </c>
      <c r="B159" s="19" t="s">
        <v>153</v>
      </c>
      <c r="C159" s="20" t="n">
        <v>190</v>
      </c>
      <c r="D159" s="21" t="s">
        <v>170</v>
      </c>
    </row>
    <row r="160" s="39" customFormat="true" ht="13.5" hidden="false" customHeight="false" outlineLevel="0" collapsed="false">
      <c r="A160" s="33" t="s">
        <v>151</v>
      </c>
      <c r="B160" s="34"/>
      <c r="C160" s="35" t="n">
        <f aca="false">SUM(C145:C159)</f>
        <v>7437</v>
      </c>
      <c r="D160" s="36"/>
      <c r="E160" s="37"/>
      <c r="F160" s="37"/>
      <c r="G160" s="38"/>
      <c r="H160" s="38"/>
    </row>
    <row r="161" customFormat="false" ht="13.5" hidden="false" customHeight="false" outlineLevel="1" collapsed="false">
      <c r="P161" s="5"/>
    </row>
    <row r="162" customFormat="false" ht="23.25" hidden="false" customHeight="false" outlineLevel="1" collapsed="false">
      <c r="A162" s="14" t="s">
        <v>171</v>
      </c>
      <c r="B162" s="15"/>
      <c r="C162" s="16"/>
      <c r="D162" s="17"/>
      <c r="P162" s="5"/>
    </row>
    <row r="163" customFormat="false" ht="12.75" hidden="false" customHeight="false" outlineLevel="1" collapsed="false">
      <c r="A163" s="18" t="s">
        <v>172</v>
      </c>
      <c r="B163" s="19" t="s">
        <v>173</v>
      </c>
      <c r="C163" s="20" t="n">
        <v>20</v>
      </c>
      <c r="D163" s="21"/>
      <c r="P163" s="5"/>
    </row>
    <row r="164" customFormat="false" ht="12.75" hidden="false" customHeight="false" outlineLevel="1" collapsed="false">
      <c r="A164" s="18" t="s">
        <v>174</v>
      </c>
      <c r="B164" s="19" t="s">
        <v>173</v>
      </c>
      <c r="C164" s="20" t="n">
        <v>40</v>
      </c>
      <c r="D164" s="21"/>
      <c r="P164" s="5"/>
    </row>
    <row r="165" customFormat="false" ht="12.75" hidden="false" customHeight="false" outlineLevel="1" collapsed="false">
      <c r="A165" s="18" t="s">
        <v>175</v>
      </c>
      <c r="B165" s="19" t="s">
        <v>173</v>
      </c>
      <c r="C165" s="20" t="n">
        <v>60</v>
      </c>
      <c r="D165" s="21"/>
      <c r="P165" s="5"/>
    </row>
    <row r="166" customFormat="false" ht="12.75" hidden="false" customHeight="false" outlineLevel="1" collapsed="false">
      <c r="A166" s="18" t="s">
        <v>176</v>
      </c>
      <c r="B166" s="19" t="s">
        <v>173</v>
      </c>
      <c r="C166" s="20" t="n">
        <v>30</v>
      </c>
      <c r="D166" s="21"/>
      <c r="P166" s="5"/>
    </row>
    <row r="167" customFormat="false" ht="12.75" hidden="false" customHeight="false" outlineLevel="1" collapsed="false">
      <c r="A167" s="18" t="s">
        <v>177</v>
      </c>
      <c r="B167" s="19" t="s">
        <v>173</v>
      </c>
      <c r="C167" s="20" t="n">
        <v>50</v>
      </c>
      <c r="D167" s="21"/>
      <c r="P167" s="5"/>
    </row>
    <row r="168" customFormat="false" ht="12.75" hidden="false" customHeight="false" outlineLevel="1" collapsed="false">
      <c r="A168" s="18" t="s">
        <v>178</v>
      </c>
      <c r="B168" s="19" t="s">
        <v>173</v>
      </c>
      <c r="C168" s="20" t="n">
        <v>50</v>
      </c>
      <c r="D168" s="21"/>
      <c r="P168" s="5"/>
    </row>
    <row r="169" customFormat="false" ht="12.75" hidden="false" customHeight="false" outlineLevel="1" collapsed="false">
      <c r="A169" s="18" t="s">
        <v>179</v>
      </c>
      <c r="B169" s="19" t="s">
        <v>173</v>
      </c>
      <c r="C169" s="20" t="n">
        <v>65</v>
      </c>
      <c r="D169" s="21"/>
      <c r="P169" s="5"/>
    </row>
    <row r="170" customFormat="false" ht="12.75" hidden="false" customHeight="false" outlineLevel="1" collapsed="false">
      <c r="A170" s="18" t="s">
        <v>180</v>
      </c>
      <c r="B170" s="19" t="s">
        <v>173</v>
      </c>
      <c r="C170" s="20" t="n">
        <v>50</v>
      </c>
      <c r="D170" s="21"/>
      <c r="P170" s="5"/>
    </row>
    <row r="171" customFormat="false" ht="23.25" hidden="false" customHeight="false" outlineLevel="1" collapsed="false">
      <c r="A171" s="18" t="s">
        <v>181</v>
      </c>
      <c r="B171" s="19" t="s">
        <v>182</v>
      </c>
      <c r="C171" s="20" t="n">
        <v>60</v>
      </c>
      <c r="D171" s="21" t="s">
        <v>183</v>
      </c>
      <c r="P171" s="5"/>
    </row>
    <row r="172" s="39" customFormat="true" ht="23.25" hidden="false" customHeight="false" outlineLevel="0" collapsed="false">
      <c r="A172" s="33" t="s">
        <v>171</v>
      </c>
      <c r="B172" s="34" t="s">
        <v>171</v>
      </c>
      <c r="C172" s="35" t="n">
        <f aca="false">SUM(C163:C171)</f>
        <v>425</v>
      </c>
      <c r="D172" s="36"/>
      <c r="E172" s="37"/>
      <c r="F172" s="37"/>
      <c r="G172" s="38"/>
      <c r="H172" s="38"/>
      <c r="AD172" s="39" t="s">
        <v>171</v>
      </c>
      <c r="AE172" s="39" t="s">
        <v>171</v>
      </c>
      <c r="AF172" s="39" t="s">
        <v>171</v>
      </c>
      <c r="AG172" s="39" t="s">
        <v>171</v>
      </c>
      <c r="AH172" s="39" t="s">
        <v>171</v>
      </c>
      <c r="AI172" s="39" t="s">
        <v>171</v>
      </c>
      <c r="AJ172" s="39" t="s">
        <v>171</v>
      </c>
      <c r="AK172" s="39" t="s">
        <v>171</v>
      </c>
      <c r="AL172" s="39" t="s">
        <v>171</v>
      </c>
      <c r="AM172" s="39" t="s">
        <v>171</v>
      </c>
      <c r="AN172" s="39" t="s">
        <v>171</v>
      </c>
      <c r="AO172" s="39" t="s">
        <v>171</v>
      </c>
      <c r="AP172" s="39" t="s">
        <v>171</v>
      </c>
      <c r="AQ172" s="39" t="s">
        <v>171</v>
      </c>
      <c r="AR172" s="39" t="s">
        <v>171</v>
      </c>
      <c r="AS172" s="39" t="s">
        <v>171</v>
      </c>
      <c r="AT172" s="39" t="s">
        <v>171</v>
      </c>
      <c r="AU172" s="39" t="s">
        <v>171</v>
      </c>
      <c r="AV172" s="39" t="s">
        <v>171</v>
      </c>
      <c r="AW172" s="39" t="s">
        <v>171</v>
      </c>
      <c r="AX172" s="39" t="s">
        <v>171</v>
      </c>
      <c r="AY172" s="39" t="s">
        <v>171</v>
      </c>
      <c r="AZ172" s="39" t="s">
        <v>171</v>
      </c>
      <c r="BA172" s="39" t="s">
        <v>171</v>
      </c>
      <c r="BB172" s="39" t="s">
        <v>171</v>
      </c>
      <c r="BC172" s="39" t="s">
        <v>171</v>
      </c>
      <c r="BD172" s="39" t="s">
        <v>171</v>
      </c>
      <c r="BE172" s="39" t="s">
        <v>171</v>
      </c>
      <c r="BF172" s="39" t="s">
        <v>171</v>
      </c>
      <c r="BG172" s="39" t="s">
        <v>171</v>
      </c>
      <c r="BH172" s="39" t="s">
        <v>171</v>
      </c>
      <c r="BI172" s="39" t="s">
        <v>171</v>
      </c>
      <c r="BJ172" s="39" t="s">
        <v>171</v>
      </c>
      <c r="BK172" s="39" t="s">
        <v>171</v>
      </c>
      <c r="BL172" s="39" t="s">
        <v>171</v>
      </c>
      <c r="BM172" s="39" t="s">
        <v>171</v>
      </c>
      <c r="BN172" s="39" t="s">
        <v>171</v>
      </c>
      <c r="BO172" s="39" t="s">
        <v>171</v>
      </c>
      <c r="BP172" s="39" t="s">
        <v>171</v>
      </c>
      <c r="BQ172" s="39" t="s">
        <v>171</v>
      </c>
      <c r="BR172" s="39" t="s">
        <v>171</v>
      </c>
      <c r="BS172" s="39" t="s">
        <v>171</v>
      </c>
      <c r="BT172" s="39" t="s">
        <v>171</v>
      </c>
      <c r="BU172" s="39" t="s">
        <v>171</v>
      </c>
      <c r="BV172" s="39" t="s">
        <v>171</v>
      </c>
      <c r="BW172" s="39" t="s">
        <v>171</v>
      </c>
      <c r="BX172" s="39" t="s">
        <v>171</v>
      </c>
      <c r="BY172" s="39" t="s">
        <v>171</v>
      </c>
      <c r="BZ172" s="39" t="s">
        <v>171</v>
      </c>
      <c r="CA172" s="39" t="s">
        <v>171</v>
      </c>
      <c r="CB172" s="39" t="s">
        <v>171</v>
      </c>
      <c r="CC172" s="39" t="s">
        <v>171</v>
      </c>
      <c r="CD172" s="39" t="s">
        <v>171</v>
      </c>
      <c r="CE172" s="39" t="s">
        <v>171</v>
      </c>
      <c r="CF172" s="39" t="s">
        <v>171</v>
      </c>
      <c r="CG172" s="39" t="s">
        <v>171</v>
      </c>
      <c r="CH172" s="39" t="s">
        <v>171</v>
      </c>
      <c r="CI172" s="39" t="s">
        <v>171</v>
      </c>
      <c r="CJ172" s="39" t="s">
        <v>171</v>
      </c>
      <c r="CK172" s="39" t="s">
        <v>171</v>
      </c>
      <c r="CL172" s="39" t="s">
        <v>171</v>
      </c>
      <c r="CM172" s="39" t="s">
        <v>171</v>
      </c>
      <c r="CN172" s="39" t="s">
        <v>171</v>
      </c>
      <c r="CO172" s="39" t="s">
        <v>171</v>
      </c>
      <c r="CP172" s="39" t="s">
        <v>171</v>
      </c>
      <c r="CQ172" s="39" t="s">
        <v>171</v>
      </c>
      <c r="CR172" s="39" t="s">
        <v>171</v>
      </c>
      <c r="CS172" s="39" t="s">
        <v>171</v>
      </c>
      <c r="CT172" s="39" t="s">
        <v>171</v>
      </c>
      <c r="CU172" s="39" t="s">
        <v>171</v>
      </c>
      <c r="CV172" s="39" t="s">
        <v>171</v>
      </c>
      <c r="CW172" s="39" t="s">
        <v>171</v>
      </c>
      <c r="CX172" s="39" t="s">
        <v>171</v>
      </c>
      <c r="CY172" s="39" t="s">
        <v>171</v>
      </c>
      <c r="CZ172" s="39" t="s">
        <v>171</v>
      </c>
      <c r="DA172" s="39" t="s">
        <v>171</v>
      </c>
      <c r="DB172" s="39" t="s">
        <v>171</v>
      </c>
      <c r="DC172" s="39" t="s">
        <v>171</v>
      </c>
      <c r="DD172" s="39" t="s">
        <v>171</v>
      </c>
      <c r="DE172" s="39" t="s">
        <v>171</v>
      </c>
      <c r="DF172" s="39" t="s">
        <v>171</v>
      </c>
      <c r="DG172" s="39" t="s">
        <v>171</v>
      </c>
      <c r="DH172" s="39" t="s">
        <v>171</v>
      </c>
      <c r="DI172" s="39" t="s">
        <v>171</v>
      </c>
      <c r="DJ172" s="39" t="s">
        <v>171</v>
      </c>
      <c r="DK172" s="39" t="s">
        <v>171</v>
      </c>
      <c r="DL172" s="39" t="s">
        <v>171</v>
      </c>
      <c r="DM172" s="39" t="s">
        <v>171</v>
      </c>
      <c r="DN172" s="39" t="s">
        <v>171</v>
      </c>
      <c r="DO172" s="39" t="s">
        <v>171</v>
      </c>
      <c r="DP172" s="39" t="s">
        <v>171</v>
      </c>
      <c r="DQ172" s="39" t="s">
        <v>171</v>
      </c>
      <c r="DR172" s="39" t="s">
        <v>171</v>
      </c>
      <c r="DS172" s="39" t="s">
        <v>171</v>
      </c>
      <c r="DT172" s="39" t="s">
        <v>171</v>
      </c>
      <c r="DU172" s="39" t="s">
        <v>171</v>
      </c>
      <c r="DV172" s="39" t="s">
        <v>171</v>
      </c>
      <c r="DW172" s="39" t="s">
        <v>171</v>
      </c>
      <c r="DX172" s="39" t="s">
        <v>171</v>
      </c>
      <c r="DY172" s="39" t="s">
        <v>171</v>
      </c>
      <c r="DZ172" s="39" t="s">
        <v>171</v>
      </c>
      <c r="EA172" s="39" t="s">
        <v>171</v>
      </c>
      <c r="EB172" s="39" t="s">
        <v>171</v>
      </c>
      <c r="EC172" s="39" t="s">
        <v>171</v>
      </c>
      <c r="ED172" s="39" t="s">
        <v>171</v>
      </c>
      <c r="EE172" s="39" t="s">
        <v>171</v>
      </c>
      <c r="EF172" s="39" t="s">
        <v>171</v>
      </c>
      <c r="EG172" s="39" t="s">
        <v>171</v>
      </c>
      <c r="EH172" s="39" t="s">
        <v>171</v>
      </c>
      <c r="EI172" s="39" t="s">
        <v>171</v>
      </c>
      <c r="EJ172" s="39" t="s">
        <v>171</v>
      </c>
      <c r="EK172" s="39" t="s">
        <v>171</v>
      </c>
      <c r="EL172" s="39" t="s">
        <v>171</v>
      </c>
      <c r="EM172" s="39" t="s">
        <v>171</v>
      </c>
      <c r="EN172" s="39" t="s">
        <v>171</v>
      </c>
      <c r="EO172" s="39" t="s">
        <v>171</v>
      </c>
      <c r="EP172" s="39" t="s">
        <v>171</v>
      </c>
      <c r="EQ172" s="39" t="s">
        <v>171</v>
      </c>
      <c r="ER172" s="39" t="s">
        <v>171</v>
      </c>
      <c r="ES172" s="39" t="s">
        <v>171</v>
      </c>
      <c r="ET172" s="39" t="s">
        <v>171</v>
      </c>
      <c r="EU172" s="39" t="s">
        <v>171</v>
      </c>
      <c r="EV172" s="39" t="s">
        <v>171</v>
      </c>
      <c r="EW172" s="39" t="s">
        <v>171</v>
      </c>
      <c r="EX172" s="39" t="s">
        <v>171</v>
      </c>
      <c r="EY172" s="39" t="s">
        <v>171</v>
      </c>
      <c r="EZ172" s="39" t="s">
        <v>171</v>
      </c>
      <c r="FA172" s="39" t="s">
        <v>171</v>
      </c>
      <c r="FB172" s="39" t="s">
        <v>171</v>
      </c>
      <c r="FC172" s="39" t="s">
        <v>171</v>
      </c>
      <c r="FD172" s="39" t="s">
        <v>171</v>
      </c>
      <c r="FE172" s="39" t="s">
        <v>171</v>
      </c>
      <c r="FF172" s="39" t="s">
        <v>171</v>
      </c>
      <c r="FG172" s="39" t="s">
        <v>171</v>
      </c>
      <c r="FH172" s="39" t="s">
        <v>171</v>
      </c>
      <c r="FI172" s="39" t="s">
        <v>171</v>
      </c>
      <c r="FJ172" s="39" t="s">
        <v>171</v>
      </c>
      <c r="FK172" s="39" t="s">
        <v>171</v>
      </c>
      <c r="FL172" s="39" t="s">
        <v>171</v>
      </c>
      <c r="FM172" s="39" t="s">
        <v>171</v>
      </c>
      <c r="FN172" s="39" t="s">
        <v>171</v>
      </c>
      <c r="FO172" s="39" t="s">
        <v>171</v>
      </c>
      <c r="FP172" s="39" t="s">
        <v>171</v>
      </c>
      <c r="FQ172" s="39" t="s">
        <v>171</v>
      </c>
      <c r="FR172" s="39" t="s">
        <v>171</v>
      </c>
      <c r="FS172" s="39" t="s">
        <v>171</v>
      </c>
      <c r="FT172" s="39" t="s">
        <v>171</v>
      </c>
      <c r="FU172" s="39" t="s">
        <v>171</v>
      </c>
      <c r="FV172" s="39" t="s">
        <v>171</v>
      </c>
      <c r="FW172" s="39" t="s">
        <v>171</v>
      </c>
      <c r="FX172" s="39" t="s">
        <v>171</v>
      </c>
      <c r="FY172" s="39" t="s">
        <v>171</v>
      </c>
      <c r="FZ172" s="39" t="s">
        <v>171</v>
      </c>
      <c r="GA172" s="39" t="s">
        <v>171</v>
      </c>
      <c r="GB172" s="39" t="s">
        <v>171</v>
      </c>
      <c r="GC172" s="39" t="s">
        <v>171</v>
      </c>
      <c r="GD172" s="39" t="s">
        <v>171</v>
      </c>
      <c r="GE172" s="39" t="s">
        <v>171</v>
      </c>
      <c r="GF172" s="39" t="s">
        <v>171</v>
      </c>
      <c r="GG172" s="39" t="s">
        <v>171</v>
      </c>
      <c r="GH172" s="39" t="s">
        <v>171</v>
      </c>
      <c r="GI172" s="39" t="s">
        <v>171</v>
      </c>
      <c r="GJ172" s="39" t="s">
        <v>171</v>
      </c>
      <c r="GK172" s="39" t="s">
        <v>171</v>
      </c>
      <c r="GL172" s="39" t="s">
        <v>171</v>
      </c>
      <c r="GM172" s="39" t="s">
        <v>171</v>
      </c>
      <c r="GN172" s="39" t="s">
        <v>171</v>
      </c>
      <c r="GO172" s="39" t="s">
        <v>171</v>
      </c>
      <c r="GP172" s="39" t="s">
        <v>171</v>
      </c>
      <c r="GQ172" s="39" t="s">
        <v>171</v>
      </c>
      <c r="GR172" s="39" t="s">
        <v>171</v>
      </c>
      <c r="GS172" s="39" t="s">
        <v>171</v>
      </c>
      <c r="GT172" s="39" t="s">
        <v>171</v>
      </c>
      <c r="GU172" s="39" t="s">
        <v>171</v>
      </c>
      <c r="GV172" s="39" t="s">
        <v>171</v>
      </c>
      <c r="GW172" s="39" t="s">
        <v>171</v>
      </c>
      <c r="GX172" s="39" t="s">
        <v>171</v>
      </c>
      <c r="GY172" s="39" t="s">
        <v>171</v>
      </c>
      <c r="GZ172" s="39" t="s">
        <v>171</v>
      </c>
      <c r="HA172" s="39" t="s">
        <v>171</v>
      </c>
      <c r="HB172" s="39" t="s">
        <v>171</v>
      </c>
      <c r="HC172" s="39" t="s">
        <v>171</v>
      </c>
      <c r="HD172" s="39" t="s">
        <v>171</v>
      </c>
      <c r="HE172" s="39" t="s">
        <v>171</v>
      </c>
      <c r="HF172" s="39" t="s">
        <v>171</v>
      </c>
      <c r="HG172" s="39" t="s">
        <v>171</v>
      </c>
      <c r="HH172" s="39" t="s">
        <v>171</v>
      </c>
      <c r="HI172" s="39" t="s">
        <v>171</v>
      </c>
      <c r="HJ172" s="39" t="s">
        <v>171</v>
      </c>
      <c r="HK172" s="39" t="s">
        <v>171</v>
      </c>
      <c r="HL172" s="39" t="s">
        <v>171</v>
      </c>
      <c r="HM172" s="39" t="s">
        <v>171</v>
      </c>
      <c r="HN172" s="39" t="s">
        <v>171</v>
      </c>
      <c r="HO172" s="39" t="s">
        <v>171</v>
      </c>
      <c r="HP172" s="39" t="s">
        <v>171</v>
      </c>
      <c r="HQ172" s="39" t="s">
        <v>171</v>
      </c>
      <c r="HR172" s="39" t="s">
        <v>171</v>
      </c>
      <c r="HS172" s="39" t="s">
        <v>171</v>
      </c>
      <c r="HT172" s="39" t="s">
        <v>171</v>
      </c>
      <c r="HU172" s="39" t="s">
        <v>171</v>
      </c>
      <c r="HV172" s="39" t="s">
        <v>171</v>
      </c>
      <c r="HW172" s="39" t="s">
        <v>171</v>
      </c>
      <c r="HX172" s="39" t="s">
        <v>171</v>
      </c>
      <c r="HY172" s="39" t="s">
        <v>171</v>
      </c>
      <c r="HZ172" s="39" t="s">
        <v>171</v>
      </c>
      <c r="IA172" s="39" t="s">
        <v>171</v>
      </c>
      <c r="IB172" s="39" t="s">
        <v>171</v>
      </c>
      <c r="IC172" s="39" t="s">
        <v>171</v>
      </c>
      <c r="ID172" s="39" t="s">
        <v>171</v>
      </c>
      <c r="IE172" s="39" t="s">
        <v>171</v>
      </c>
      <c r="IF172" s="39" t="s">
        <v>171</v>
      </c>
      <c r="IG172" s="39" t="s">
        <v>171</v>
      </c>
      <c r="IH172" s="39" t="s">
        <v>171</v>
      </c>
      <c r="II172" s="39" t="s">
        <v>171</v>
      </c>
      <c r="IJ172" s="39" t="s">
        <v>171</v>
      </c>
      <c r="IK172" s="39" t="s">
        <v>171</v>
      </c>
      <c r="IL172" s="39" t="s">
        <v>171</v>
      </c>
      <c r="IM172" s="39" t="s">
        <v>171</v>
      </c>
      <c r="IN172" s="39" t="s">
        <v>171</v>
      </c>
      <c r="IO172" s="39" t="s">
        <v>171</v>
      </c>
      <c r="IP172" s="39" t="s">
        <v>171</v>
      </c>
      <c r="IQ172" s="39" t="s">
        <v>171</v>
      </c>
      <c r="IR172" s="39" t="s">
        <v>171</v>
      </c>
      <c r="IS172" s="39" t="s">
        <v>171</v>
      </c>
      <c r="IT172" s="39" t="s">
        <v>171</v>
      </c>
      <c r="IU172" s="39" t="s">
        <v>171</v>
      </c>
      <c r="IV172" s="39" t="s">
        <v>171</v>
      </c>
    </row>
    <row r="173" customFormat="false" ht="13.5" hidden="false" customHeight="false" outlineLevel="1" collapsed="false"/>
    <row r="174" customFormat="false" ht="13.5" hidden="false" customHeight="false" outlineLevel="1" collapsed="false">
      <c r="A174" s="14" t="s">
        <v>184</v>
      </c>
      <c r="B174" s="15"/>
      <c r="C174" s="16"/>
      <c r="D174" s="17"/>
    </row>
    <row r="175" customFormat="false" ht="12.75" hidden="false" customHeight="false" outlineLevel="1" collapsed="false">
      <c r="A175" s="18" t="s">
        <v>185</v>
      </c>
      <c r="B175" s="19" t="s">
        <v>182</v>
      </c>
      <c r="C175" s="20" t="n">
        <v>20</v>
      </c>
      <c r="D175" s="21"/>
    </row>
    <row r="176" customFormat="false" ht="12.75" hidden="false" customHeight="false" outlineLevel="1" collapsed="false">
      <c r="A176" s="18" t="s">
        <v>186</v>
      </c>
      <c r="B176" s="19" t="s">
        <v>182</v>
      </c>
      <c r="C176" s="20" t="n">
        <v>5</v>
      </c>
      <c r="D176" s="21"/>
    </row>
    <row r="177" customFormat="false" ht="12.75" hidden="false" customHeight="false" outlineLevel="1" collapsed="false">
      <c r="A177" s="18" t="s">
        <v>187</v>
      </c>
      <c r="B177" s="19" t="s">
        <v>182</v>
      </c>
      <c r="C177" s="20" t="n">
        <v>5</v>
      </c>
      <c r="D177" s="21"/>
    </row>
    <row r="178" customFormat="false" ht="13.5" hidden="false" customHeight="false" outlineLevel="1" collapsed="false">
      <c r="A178" s="18" t="s">
        <v>188</v>
      </c>
      <c r="B178" s="19" t="s">
        <v>182</v>
      </c>
      <c r="C178" s="20" t="n">
        <v>3</v>
      </c>
      <c r="D178" s="21"/>
    </row>
    <row r="179" s="39" customFormat="true" ht="13.5" hidden="false" customHeight="false" outlineLevel="0" collapsed="false">
      <c r="A179" s="33" t="s">
        <v>189</v>
      </c>
      <c r="B179" s="34"/>
      <c r="C179" s="35" t="n">
        <f aca="false">SUM(C175:C178)</f>
        <v>33</v>
      </c>
      <c r="D179" s="36"/>
      <c r="E179" s="37"/>
      <c r="F179" s="37"/>
      <c r="G179" s="38"/>
      <c r="H179" s="38"/>
    </row>
    <row r="180" customFormat="false" ht="13.5" hidden="false" customHeight="false" outlineLevel="1" collapsed="false"/>
    <row r="181" customFormat="false" ht="13.5" hidden="false" customHeight="false" outlineLevel="1" collapsed="false">
      <c r="A181" s="14" t="s">
        <v>190</v>
      </c>
      <c r="B181" s="15"/>
      <c r="C181" s="16"/>
      <c r="D181" s="17"/>
    </row>
    <row r="182" customFormat="false" ht="12.75" hidden="false" customHeight="false" outlineLevel="1" collapsed="false">
      <c r="A182" s="18" t="s">
        <v>191</v>
      </c>
      <c r="B182" s="19" t="s">
        <v>16</v>
      </c>
      <c r="C182" s="20" t="n">
        <v>5</v>
      </c>
      <c r="D182" s="21"/>
    </row>
    <row r="183" customFormat="false" ht="12.75" hidden="false" customHeight="false" outlineLevel="1" collapsed="false">
      <c r="A183" s="18" t="s">
        <v>192</v>
      </c>
      <c r="B183" s="19" t="s">
        <v>16</v>
      </c>
      <c r="C183" s="20" t="n">
        <v>150</v>
      </c>
      <c r="D183" s="21"/>
    </row>
    <row r="184" customFormat="false" ht="12.75" hidden="false" customHeight="false" outlineLevel="1" collapsed="false">
      <c r="A184" s="18" t="s">
        <v>193</v>
      </c>
      <c r="B184" s="19" t="s">
        <v>16</v>
      </c>
      <c r="C184" s="20" t="n">
        <v>3</v>
      </c>
      <c r="D184" s="21"/>
    </row>
    <row r="185" customFormat="false" ht="13.5" hidden="false" customHeight="false" outlineLevel="1" collapsed="false">
      <c r="A185" s="18" t="s">
        <v>194</v>
      </c>
      <c r="B185" s="19" t="s">
        <v>16</v>
      </c>
      <c r="C185" s="20" t="n">
        <v>5</v>
      </c>
      <c r="D185" s="21"/>
    </row>
    <row r="186" s="39" customFormat="true" ht="13.5" hidden="false" customHeight="false" outlineLevel="0" collapsed="false">
      <c r="A186" s="33" t="s">
        <v>190</v>
      </c>
      <c r="B186" s="34"/>
      <c r="C186" s="35" t="n">
        <f aca="false">SUM(C182:C185)</f>
        <v>163</v>
      </c>
      <c r="D186" s="36"/>
      <c r="E186" s="37"/>
      <c r="F186" s="37"/>
      <c r="G186" s="38"/>
      <c r="H186" s="38"/>
    </row>
    <row r="187" customFormat="false" ht="12.75" hidden="false" customHeight="false" outlineLevel="0" collapsed="false">
      <c r="A187" s="29"/>
      <c r="B187" s="30"/>
      <c r="C187" s="31"/>
      <c r="D187" s="32"/>
    </row>
    <row r="188" customFormat="false" ht="12.75" hidden="false" customHeight="false" outlineLevel="1" collapsed="false">
      <c r="A188" s="22" t="s">
        <v>195</v>
      </c>
      <c r="B188" s="40"/>
      <c r="C188" s="41"/>
      <c r="D188" s="42"/>
    </row>
    <row r="189" customFormat="false" ht="22.5" hidden="false" customHeight="false" outlineLevel="1" collapsed="false">
      <c r="A189" s="18" t="s">
        <v>196</v>
      </c>
      <c r="B189" s="19" t="s">
        <v>197</v>
      </c>
      <c r="C189" s="20" t="n">
        <v>300</v>
      </c>
      <c r="D189" s="21" t="s">
        <v>198</v>
      </c>
    </row>
    <row r="190" customFormat="false" ht="12.75" hidden="false" customHeight="false" outlineLevel="1" collapsed="false">
      <c r="A190" s="18" t="s">
        <v>199</v>
      </c>
      <c r="B190" s="19" t="s">
        <v>197</v>
      </c>
      <c r="C190" s="20" t="n">
        <v>50</v>
      </c>
      <c r="D190" s="21"/>
    </row>
    <row r="191" customFormat="false" ht="33.75" hidden="false" customHeight="false" outlineLevel="1" collapsed="false">
      <c r="A191" s="18" t="s">
        <v>200</v>
      </c>
      <c r="B191" s="19" t="s">
        <v>197</v>
      </c>
      <c r="C191" s="20" t="n">
        <v>100</v>
      </c>
      <c r="D191" s="21" t="s">
        <v>201</v>
      </c>
    </row>
    <row r="192" customFormat="false" ht="22.5" hidden="false" customHeight="false" outlineLevel="1" collapsed="false">
      <c r="A192" s="18" t="s">
        <v>202</v>
      </c>
      <c r="B192" s="19" t="s">
        <v>197</v>
      </c>
      <c r="C192" s="20" t="n">
        <v>350</v>
      </c>
      <c r="D192" s="21" t="s">
        <v>203</v>
      </c>
    </row>
    <row r="193" s="28" customFormat="true" ht="12.75" hidden="false" customHeight="false" outlineLevel="1" collapsed="false">
      <c r="A193" s="22" t="s">
        <v>204</v>
      </c>
      <c r="B193" s="23"/>
      <c r="C193" s="24" t="n">
        <f aca="false">SUM(C189:C192)</f>
        <v>800</v>
      </c>
      <c r="D193" s="25"/>
      <c r="E193" s="26"/>
      <c r="F193" s="26"/>
      <c r="G193" s="27"/>
      <c r="H193" s="27"/>
    </row>
    <row r="194" customFormat="false" ht="22.5" hidden="false" customHeight="false" outlineLevel="1" collapsed="false">
      <c r="A194" s="18" t="s">
        <v>205</v>
      </c>
      <c r="B194" s="19" t="s">
        <v>206</v>
      </c>
      <c r="C194" s="20" t="n">
        <v>300</v>
      </c>
      <c r="D194" s="21" t="s">
        <v>207</v>
      </c>
    </row>
    <row r="195" customFormat="false" ht="12.75" hidden="false" customHeight="false" outlineLevel="1" collapsed="false">
      <c r="A195" s="18" t="s">
        <v>208</v>
      </c>
      <c r="B195" s="19" t="s">
        <v>206</v>
      </c>
      <c r="C195" s="20" t="n">
        <v>80</v>
      </c>
      <c r="D195" s="21" t="s">
        <v>209</v>
      </c>
    </row>
    <row r="196" customFormat="false" ht="22.5" hidden="false" customHeight="false" outlineLevel="1" collapsed="false">
      <c r="A196" s="18" t="s">
        <v>210</v>
      </c>
      <c r="B196" s="19" t="s">
        <v>206</v>
      </c>
      <c r="C196" s="20" t="n">
        <v>30</v>
      </c>
      <c r="D196" s="21"/>
    </row>
    <row r="197" customFormat="false" ht="12.75" hidden="false" customHeight="false" outlineLevel="1" collapsed="false">
      <c r="A197" s="18" t="s">
        <v>211</v>
      </c>
      <c r="B197" s="19" t="s">
        <v>206</v>
      </c>
      <c r="C197" s="20" t="n">
        <v>1500</v>
      </c>
      <c r="D197" s="21" t="s">
        <v>212</v>
      </c>
    </row>
    <row r="198" customFormat="false" ht="12.75" hidden="false" customHeight="false" outlineLevel="1" collapsed="false">
      <c r="A198" s="18" t="s">
        <v>213</v>
      </c>
      <c r="B198" s="19" t="s">
        <v>206</v>
      </c>
      <c r="C198" s="20" t="n">
        <v>200</v>
      </c>
      <c r="D198" s="21"/>
    </row>
    <row r="199" customFormat="false" ht="33.75" hidden="false" customHeight="false" outlineLevel="1" collapsed="false">
      <c r="A199" s="18" t="s">
        <v>214</v>
      </c>
      <c r="B199" s="19" t="s">
        <v>206</v>
      </c>
      <c r="C199" s="20" t="n">
        <v>7500</v>
      </c>
      <c r="D199" s="21" t="s">
        <v>215</v>
      </c>
    </row>
    <row r="200" s="28" customFormat="true" ht="12.75" hidden="false" customHeight="false" outlineLevel="1" collapsed="false">
      <c r="A200" s="22" t="s">
        <v>216</v>
      </c>
      <c r="B200" s="23"/>
      <c r="C200" s="24" t="n">
        <f aca="false">SUM(C194:C199)</f>
        <v>9610</v>
      </c>
      <c r="D200" s="25"/>
      <c r="E200" s="26"/>
      <c r="F200" s="26"/>
      <c r="G200" s="27"/>
      <c r="H200" s="27"/>
    </row>
    <row r="201" customFormat="false" ht="22.5" hidden="false" customHeight="false" outlineLevel="1" collapsed="false">
      <c r="A201" s="18" t="s">
        <v>217</v>
      </c>
      <c r="B201" s="19" t="s">
        <v>218</v>
      </c>
      <c r="C201" s="20" t="n">
        <v>300</v>
      </c>
      <c r="D201" s="21" t="s">
        <v>207</v>
      </c>
    </row>
    <row r="202" s="28" customFormat="true" ht="12.75" hidden="false" customHeight="false" outlineLevel="1" collapsed="false">
      <c r="A202" s="22" t="s">
        <v>219</v>
      </c>
      <c r="B202" s="23"/>
      <c r="C202" s="24" t="n">
        <f aca="false">SUM(C201)</f>
        <v>300</v>
      </c>
      <c r="D202" s="25"/>
      <c r="E202" s="26"/>
      <c r="F202" s="26"/>
      <c r="G202" s="27"/>
      <c r="H202" s="27"/>
    </row>
    <row r="203" customFormat="false" ht="12.75" hidden="false" customHeight="false" outlineLevel="1" collapsed="false">
      <c r="A203" s="18" t="s">
        <v>220</v>
      </c>
      <c r="B203" s="19" t="s">
        <v>221</v>
      </c>
      <c r="C203" s="20" t="n">
        <v>150</v>
      </c>
    </row>
    <row r="204" customFormat="false" ht="22.5" hidden="false" customHeight="false" outlineLevel="1" collapsed="false">
      <c r="A204" s="18" t="s">
        <v>222</v>
      </c>
      <c r="B204" s="19" t="s">
        <v>221</v>
      </c>
      <c r="C204" s="20" t="n">
        <v>2300</v>
      </c>
      <c r="D204" s="21" t="s">
        <v>223</v>
      </c>
    </row>
    <row r="205" customFormat="false" ht="12.75" hidden="false" customHeight="false" outlineLevel="1" collapsed="false">
      <c r="A205" s="18" t="s">
        <v>224</v>
      </c>
      <c r="B205" s="19" t="s">
        <v>221</v>
      </c>
      <c r="C205" s="20" t="n">
        <v>150</v>
      </c>
      <c r="D205" s="21"/>
    </row>
    <row r="206" s="28" customFormat="true" ht="12.75" hidden="false" customHeight="false" outlineLevel="1" collapsed="false">
      <c r="A206" s="22" t="s">
        <v>225</v>
      </c>
      <c r="B206" s="23"/>
      <c r="C206" s="24" t="n">
        <f aca="false">SUM(C203:C205)</f>
        <v>2600</v>
      </c>
      <c r="D206" s="25"/>
      <c r="E206" s="26"/>
      <c r="F206" s="26"/>
      <c r="G206" s="27"/>
      <c r="H206" s="27"/>
    </row>
    <row r="207" customFormat="false" ht="12.75" hidden="false" customHeight="false" outlineLevel="1" collapsed="false">
      <c r="A207" s="18" t="s">
        <v>226</v>
      </c>
      <c r="B207" s="19" t="s">
        <v>227</v>
      </c>
      <c r="C207" s="20" t="n">
        <v>150</v>
      </c>
      <c r="D207" s="21" t="s">
        <v>228</v>
      </c>
    </row>
    <row r="208" customFormat="false" ht="12.75" hidden="false" customHeight="false" outlineLevel="1" collapsed="false">
      <c r="A208" s="18" t="s">
        <v>229</v>
      </c>
      <c r="B208" s="19" t="s">
        <v>227</v>
      </c>
      <c r="C208" s="20" t="n">
        <v>150</v>
      </c>
      <c r="D208" s="21"/>
    </row>
    <row r="209" customFormat="false" ht="12.75" hidden="false" customHeight="false" outlineLevel="1" collapsed="false">
      <c r="A209" s="18" t="s">
        <v>230</v>
      </c>
      <c r="B209" s="19" t="s">
        <v>227</v>
      </c>
      <c r="C209" s="20" t="n">
        <v>150</v>
      </c>
      <c r="D209" s="21"/>
    </row>
    <row r="210" s="28" customFormat="true" ht="12.75" hidden="false" customHeight="false" outlineLevel="1" collapsed="false">
      <c r="A210" s="22" t="s">
        <v>231</v>
      </c>
      <c r="B210" s="23"/>
      <c r="C210" s="24" t="n">
        <f aca="false">SUM(C207:C209)</f>
        <v>450</v>
      </c>
      <c r="D210" s="25"/>
      <c r="E210" s="26"/>
      <c r="F210" s="26"/>
      <c r="G210" s="27"/>
      <c r="H210" s="27"/>
    </row>
    <row r="211" customFormat="false" ht="12.75" hidden="false" customHeight="false" outlineLevel="1" collapsed="false">
      <c r="A211" s="18" t="s">
        <v>232</v>
      </c>
      <c r="B211" s="19" t="s">
        <v>233</v>
      </c>
      <c r="C211" s="20" t="n">
        <v>50</v>
      </c>
      <c r="D211" s="21"/>
    </row>
    <row r="212" customFormat="false" ht="12.75" hidden="false" customHeight="false" outlineLevel="1" collapsed="false">
      <c r="A212" s="18" t="s">
        <v>234</v>
      </c>
      <c r="B212" s="19" t="s">
        <v>233</v>
      </c>
      <c r="C212" s="20" t="n">
        <v>10</v>
      </c>
      <c r="D212" s="21"/>
    </row>
    <row r="213" customFormat="false" ht="12.75" hidden="false" customHeight="false" outlineLevel="1" collapsed="false">
      <c r="A213" s="18" t="s">
        <v>235</v>
      </c>
      <c r="B213" s="19" t="s">
        <v>233</v>
      </c>
      <c r="C213" s="20" t="n">
        <v>10</v>
      </c>
      <c r="D213" s="21"/>
    </row>
    <row r="214" s="28" customFormat="true" ht="12.75" hidden="false" customHeight="false" outlineLevel="1" collapsed="false">
      <c r="A214" s="22" t="s">
        <v>236</v>
      </c>
      <c r="B214" s="23"/>
      <c r="C214" s="24" t="n">
        <f aca="false">SUM(C211:C213)</f>
        <v>70</v>
      </c>
      <c r="D214" s="25"/>
      <c r="E214" s="26"/>
      <c r="F214" s="26"/>
      <c r="G214" s="27"/>
      <c r="H214" s="27"/>
    </row>
    <row r="215" customFormat="false" ht="12.75" hidden="false" customHeight="false" outlineLevel="1" collapsed="false">
      <c r="A215" s="18" t="s">
        <v>237</v>
      </c>
      <c r="B215" s="19" t="s">
        <v>238</v>
      </c>
      <c r="C215" s="20" t="n">
        <v>300</v>
      </c>
      <c r="D215" s="21" t="s">
        <v>239</v>
      </c>
    </row>
    <row r="216" customFormat="false" ht="12.75" hidden="false" customHeight="false" outlineLevel="1" collapsed="false">
      <c r="A216" s="18" t="s">
        <v>240</v>
      </c>
      <c r="B216" s="19" t="s">
        <v>238</v>
      </c>
      <c r="C216" s="20" t="n">
        <v>400</v>
      </c>
      <c r="D216" s="21"/>
    </row>
    <row r="217" customFormat="false" ht="22.5" hidden="false" customHeight="false" outlineLevel="1" collapsed="false">
      <c r="A217" s="18" t="s">
        <v>241</v>
      </c>
      <c r="B217" s="19" t="s">
        <v>238</v>
      </c>
      <c r="C217" s="20" t="n">
        <v>360</v>
      </c>
      <c r="D217" s="21" t="s">
        <v>242</v>
      </c>
    </row>
    <row r="218" customFormat="false" ht="12.75" hidden="false" customHeight="false" outlineLevel="1" collapsed="false">
      <c r="A218" s="18" t="s">
        <v>243</v>
      </c>
      <c r="B218" s="19" t="s">
        <v>238</v>
      </c>
      <c r="C218" s="20" t="n">
        <v>150</v>
      </c>
      <c r="D218" s="21"/>
    </row>
    <row r="219" s="28" customFormat="true" ht="12.75" hidden="false" customHeight="false" outlineLevel="1" collapsed="false">
      <c r="A219" s="22" t="s">
        <v>244</v>
      </c>
      <c r="B219" s="23"/>
      <c r="C219" s="24" t="n">
        <f aca="false">SUM(C215:C218)</f>
        <v>1210</v>
      </c>
      <c r="D219" s="25"/>
      <c r="E219" s="26"/>
      <c r="F219" s="26"/>
      <c r="G219" s="27"/>
      <c r="H219" s="27"/>
    </row>
    <row r="220" customFormat="false" ht="22.5" hidden="false" customHeight="false" outlineLevel="1" collapsed="false">
      <c r="A220" s="18" t="s">
        <v>245</v>
      </c>
      <c r="B220" s="19" t="s">
        <v>246</v>
      </c>
      <c r="C220" s="20" t="n">
        <v>185</v>
      </c>
      <c r="D220" s="21" t="s">
        <v>247</v>
      </c>
    </row>
    <row r="221" customFormat="false" ht="12.75" hidden="false" customHeight="false" outlineLevel="1" collapsed="false">
      <c r="A221" s="18" t="s">
        <v>248</v>
      </c>
      <c r="B221" s="19" t="s">
        <v>246</v>
      </c>
      <c r="C221" s="20" t="n">
        <v>260</v>
      </c>
      <c r="D221" s="21" t="s">
        <v>249</v>
      </c>
    </row>
    <row r="222" s="28" customFormat="true" ht="12.75" hidden="false" customHeight="false" outlineLevel="1" collapsed="false">
      <c r="A222" s="22" t="s">
        <v>250</v>
      </c>
      <c r="B222" s="23"/>
      <c r="C222" s="24" t="n">
        <f aca="false">SUM(C220:C221)</f>
        <v>445</v>
      </c>
      <c r="D222" s="25"/>
      <c r="E222" s="26"/>
      <c r="F222" s="26"/>
      <c r="G222" s="27"/>
      <c r="H222" s="27"/>
    </row>
    <row r="223" customFormat="false" ht="12.75" hidden="false" customHeight="false" outlineLevel="1" collapsed="false">
      <c r="A223" s="18" t="s">
        <v>251</v>
      </c>
      <c r="B223" s="19" t="s">
        <v>252</v>
      </c>
      <c r="C223" s="20" t="n">
        <v>10</v>
      </c>
      <c r="D223" s="21"/>
    </row>
    <row r="224" s="28" customFormat="true" ht="12.75" hidden="false" customHeight="false" outlineLevel="1" collapsed="false">
      <c r="A224" s="22" t="s">
        <v>253</v>
      </c>
      <c r="B224" s="23"/>
      <c r="C224" s="24" t="n">
        <f aca="false">SUM(C223)</f>
        <v>10</v>
      </c>
      <c r="D224" s="25"/>
      <c r="E224" s="26"/>
      <c r="F224" s="26"/>
      <c r="G224" s="27"/>
      <c r="H224" s="27"/>
    </row>
    <row r="225" customFormat="false" ht="12.75" hidden="false" customHeight="false" outlineLevel="1" collapsed="false">
      <c r="A225" s="18" t="s">
        <v>254</v>
      </c>
      <c r="B225" s="19" t="s">
        <v>255</v>
      </c>
      <c r="C225" s="20" t="n">
        <v>10</v>
      </c>
      <c r="D225" s="21"/>
    </row>
    <row r="226" customFormat="false" ht="12.75" hidden="false" customHeight="false" outlineLevel="1" collapsed="false">
      <c r="A226" s="18" t="s">
        <v>256</v>
      </c>
      <c r="B226" s="19" t="s">
        <v>255</v>
      </c>
      <c r="C226" s="20" t="n">
        <v>40</v>
      </c>
      <c r="D226" s="21"/>
    </row>
    <row r="227" customFormat="false" ht="12.75" hidden="false" customHeight="false" outlineLevel="1" collapsed="false">
      <c r="A227" s="18" t="s">
        <v>257</v>
      </c>
      <c r="B227" s="19" t="s">
        <v>255</v>
      </c>
      <c r="C227" s="20" t="n">
        <v>200</v>
      </c>
      <c r="D227" s="21"/>
    </row>
    <row r="228" customFormat="false" ht="12.75" hidden="false" customHeight="false" outlineLevel="1" collapsed="false">
      <c r="A228" s="18" t="s">
        <v>258</v>
      </c>
      <c r="B228" s="19" t="s">
        <v>255</v>
      </c>
      <c r="C228" s="20" t="n">
        <v>50</v>
      </c>
      <c r="D228" s="21" t="s">
        <v>259</v>
      </c>
    </row>
    <row r="229" s="28" customFormat="true" ht="12.75" hidden="false" customHeight="false" outlineLevel="1" collapsed="false">
      <c r="A229" s="22" t="s">
        <v>260</v>
      </c>
      <c r="B229" s="23"/>
      <c r="C229" s="24" t="n">
        <f aca="false">SUM(C225:C228)</f>
        <v>300</v>
      </c>
      <c r="D229" s="25"/>
      <c r="E229" s="26"/>
      <c r="F229" s="26"/>
      <c r="G229" s="27"/>
      <c r="H229" s="27"/>
    </row>
    <row r="230" customFormat="false" ht="12.75" hidden="false" customHeight="false" outlineLevel="1" collapsed="false">
      <c r="A230" s="18" t="s">
        <v>261</v>
      </c>
      <c r="B230" s="19" t="s">
        <v>262</v>
      </c>
      <c r="C230" s="20" t="n">
        <v>3600</v>
      </c>
      <c r="D230" s="21"/>
    </row>
    <row r="231" customFormat="false" ht="12.75" hidden="false" customHeight="false" outlineLevel="1" collapsed="false">
      <c r="A231" s="18" t="s">
        <v>263</v>
      </c>
      <c r="B231" s="19" t="s">
        <v>262</v>
      </c>
      <c r="C231" s="20" t="n">
        <v>40</v>
      </c>
      <c r="D231" s="21"/>
    </row>
    <row r="232" customFormat="false" ht="12.75" hidden="false" customHeight="false" outlineLevel="1" collapsed="false">
      <c r="A232" s="18" t="s">
        <v>264</v>
      </c>
      <c r="B232" s="19" t="s">
        <v>262</v>
      </c>
      <c r="C232" s="20" t="n">
        <v>1500</v>
      </c>
      <c r="D232" s="21"/>
    </row>
    <row r="233" customFormat="false" ht="12.75" hidden="false" customHeight="false" outlineLevel="1" collapsed="false">
      <c r="A233" s="18" t="s">
        <v>265</v>
      </c>
      <c r="B233" s="19" t="s">
        <v>262</v>
      </c>
      <c r="C233" s="20" t="n">
        <v>400</v>
      </c>
      <c r="D233" s="21"/>
    </row>
    <row r="234" s="28" customFormat="true" ht="12.75" hidden="false" customHeight="false" outlineLevel="1" collapsed="false">
      <c r="A234" s="22" t="s">
        <v>266</v>
      </c>
      <c r="B234" s="23"/>
      <c r="C234" s="24" t="n">
        <f aca="false">SUM(C230:C233)</f>
        <v>5540</v>
      </c>
      <c r="D234" s="25"/>
      <c r="E234" s="26"/>
      <c r="F234" s="26"/>
      <c r="G234" s="27"/>
      <c r="H234" s="27"/>
    </row>
    <row r="235" customFormat="false" ht="12.75" hidden="false" customHeight="false" outlineLevel="1" collapsed="false">
      <c r="A235" s="18" t="s">
        <v>267</v>
      </c>
      <c r="B235" s="19" t="s">
        <v>268</v>
      </c>
      <c r="C235" s="20" t="n">
        <v>15</v>
      </c>
      <c r="D235" s="21"/>
    </row>
    <row r="236" customFormat="false" ht="12.75" hidden="false" customHeight="false" outlineLevel="1" collapsed="false">
      <c r="A236" s="18" t="s">
        <v>269</v>
      </c>
      <c r="B236" s="19" t="s">
        <v>268</v>
      </c>
      <c r="C236" s="20" t="n">
        <v>200</v>
      </c>
      <c r="D236" s="21" t="s">
        <v>270</v>
      </c>
    </row>
    <row r="237" customFormat="false" ht="12.75" hidden="false" customHeight="false" outlineLevel="1" collapsed="false">
      <c r="A237" s="18" t="s">
        <v>271</v>
      </c>
      <c r="B237" s="19" t="s">
        <v>268</v>
      </c>
      <c r="C237" s="20" t="n">
        <v>70</v>
      </c>
      <c r="D237" s="21"/>
    </row>
    <row r="238" customFormat="false" ht="12.75" hidden="false" customHeight="false" outlineLevel="1" collapsed="false">
      <c r="A238" s="18" t="s">
        <v>272</v>
      </c>
      <c r="B238" s="19" t="s">
        <v>268</v>
      </c>
      <c r="C238" s="20" t="n">
        <v>150</v>
      </c>
      <c r="D238" s="21"/>
    </row>
    <row r="239" customFormat="false" ht="33.75" hidden="false" customHeight="false" outlineLevel="1" collapsed="false">
      <c r="A239" s="18" t="s">
        <v>273</v>
      </c>
      <c r="B239" s="19" t="s">
        <v>268</v>
      </c>
      <c r="C239" s="20" t="n">
        <v>600</v>
      </c>
      <c r="D239" s="21" t="s">
        <v>274</v>
      </c>
    </row>
    <row r="240" s="28" customFormat="true" ht="12.75" hidden="false" customHeight="false" outlineLevel="1" collapsed="false">
      <c r="A240" s="22" t="s">
        <v>275</v>
      </c>
      <c r="B240" s="23"/>
      <c r="C240" s="24" t="n">
        <f aca="false">SUM(C235:C239)</f>
        <v>1035</v>
      </c>
      <c r="D240" s="25"/>
      <c r="E240" s="26"/>
      <c r="F240" s="26"/>
      <c r="G240" s="27"/>
      <c r="H240" s="27"/>
    </row>
    <row r="241" customFormat="false" ht="12.75" hidden="false" customHeight="false" outlineLevel="1" collapsed="false">
      <c r="A241" s="18" t="s">
        <v>276</v>
      </c>
      <c r="B241" s="19" t="s">
        <v>277</v>
      </c>
      <c r="C241" s="20" t="n">
        <v>15</v>
      </c>
      <c r="D241" s="21"/>
    </row>
    <row r="242" s="28" customFormat="true" ht="22.5" hidden="false" customHeight="false" outlineLevel="1" collapsed="false">
      <c r="A242" s="22" t="s">
        <v>278</v>
      </c>
      <c r="B242" s="23"/>
      <c r="C242" s="24" t="n">
        <f aca="false">SUM(C241)</f>
        <v>15</v>
      </c>
      <c r="D242" s="25"/>
      <c r="E242" s="26"/>
      <c r="F242" s="26"/>
      <c r="G242" s="27"/>
      <c r="H242" s="27"/>
    </row>
    <row r="243" s="45" customFormat="true" ht="12.75" hidden="false" customHeight="false" outlineLevel="1" collapsed="false">
      <c r="A243" s="18" t="s">
        <v>279</v>
      </c>
      <c r="B243" s="19" t="s">
        <v>280</v>
      </c>
      <c r="C243" s="20" t="n">
        <v>15</v>
      </c>
      <c r="D243" s="21" t="s">
        <v>281</v>
      </c>
      <c r="E243" s="43"/>
      <c r="F243" s="43"/>
      <c r="G243" s="44"/>
      <c r="H243" s="44"/>
    </row>
    <row r="244" s="28" customFormat="true" ht="12.75" hidden="false" customHeight="false" outlineLevel="1" collapsed="false">
      <c r="A244" s="22" t="s">
        <v>282</v>
      </c>
      <c r="B244" s="23"/>
      <c r="C244" s="24" t="n">
        <f aca="false">SUM(C243)</f>
        <v>15</v>
      </c>
      <c r="D244" s="25"/>
      <c r="E244" s="26"/>
      <c r="F244" s="26"/>
      <c r="G244" s="27"/>
      <c r="H244" s="27"/>
    </row>
    <row r="245" customFormat="false" ht="12.75" hidden="false" customHeight="false" outlineLevel="1" collapsed="false">
      <c r="A245" s="18" t="s">
        <v>283</v>
      </c>
      <c r="B245" s="19" t="s">
        <v>284</v>
      </c>
      <c r="C245" s="20" t="n">
        <v>150</v>
      </c>
      <c r="D245" s="21" t="s">
        <v>285</v>
      </c>
    </row>
    <row r="246" customFormat="false" ht="22.5" hidden="false" customHeight="false" outlineLevel="1" collapsed="false">
      <c r="A246" s="18" t="s">
        <v>286</v>
      </c>
      <c r="B246" s="19" t="s">
        <v>284</v>
      </c>
      <c r="C246" s="20" t="n">
        <v>8800</v>
      </c>
      <c r="D246" s="21" t="s">
        <v>287</v>
      </c>
    </row>
    <row r="247" customFormat="false" ht="12.75" hidden="false" customHeight="false" outlineLevel="1" collapsed="false">
      <c r="A247" s="18" t="s">
        <v>288</v>
      </c>
      <c r="B247" s="19" t="s">
        <v>284</v>
      </c>
      <c r="C247" s="20" t="n">
        <v>2385</v>
      </c>
      <c r="D247" s="21" t="s">
        <v>287</v>
      </c>
    </row>
    <row r="248" customFormat="false" ht="12.75" hidden="false" customHeight="false" outlineLevel="1" collapsed="false">
      <c r="A248" s="18" t="s">
        <v>289</v>
      </c>
      <c r="B248" s="19" t="s">
        <v>284</v>
      </c>
      <c r="C248" s="20" t="n">
        <v>3523</v>
      </c>
      <c r="D248" s="21" t="s">
        <v>287</v>
      </c>
    </row>
    <row r="249" customFormat="false" ht="22.5" hidden="false" customHeight="false" outlineLevel="1" collapsed="false">
      <c r="A249" s="18" t="s">
        <v>290</v>
      </c>
      <c r="B249" s="19" t="s">
        <v>284</v>
      </c>
      <c r="C249" s="20" t="n">
        <v>80</v>
      </c>
      <c r="D249" s="21" t="s">
        <v>291</v>
      </c>
    </row>
    <row r="250" customFormat="false" ht="22.5" hidden="false" customHeight="false" outlineLevel="1" collapsed="false">
      <c r="A250" s="18" t="s">
        <v>292</v>
      </c>
      <c r="B250" s="19" t="s">
        <v>284</v>
      </c>
      <c r="C250" s="20" t="n">
        <v>720</v>
      </c>
      <c r="D250" s="21" t="s">
        <v>287</v>
      </c>
    </row>
    <row r="251" customFormat="false" ht="12.75" hidden="false" customHeight="false" outlineLevel="1" collapsed="false">
      <c r="A251" s="18" t="s">
        <v>293</v>
      </c>
      <c r="B251" s="19" t="s">
        <v>284</v>
      </c>
      <c r="C251" s="20" t="n">
        <v>200</v>
      </c>
      <c r="D251" s="21"/>
    </row>
    <row r="252" s="28" customFormat="true" ht="12.75" hidden="false" customHeight="false" outlineLevel="1" collapsed="false">
      <c r="A252" s="22" t="s">
        <v>294</v>
      </c>
      <c r="B252" s="23"/>
      <c r="C252" s="24" t="n">
        <f aca="false">SUM(C245:C251)</f>
        <v>15858</v>
      </c>
      <c r="D252" s="25"/>
      <c r="E252" s="26"/>
      <c r="F252" s="26"/>
      <c r="G252" s="27"/>
      <c r="H252" s="27"/>
    </row>
    <row r="253" customFormat="false" ht="12.75" hidden="false" customHeight="false" outlineLevel="1" collapsed="false">
      <c r="A253" s="18" t="s">
        <v>295</v>
      </c>
      <c r="B253" s="19" t="s">
        <v>296</v>
      </c>
      <c r="C253" s="20" t="n">
        <v>200</v>
      </c>
      <c r="D253" s="21" t="s">
        <v>297</v>
      </c>
    </row>
    <row r="254" customFormat="false" ht="12.75" hidden="false" customHeight="false" outlineLevel="1" collapsed="false">
      <c r="A254" s="18" t="s">
        <v>298</v>
      </c>
      <c r="B254" s="19" t="s">
        <v>296</v>
      </c>
      <c r="C254" s="20" t="n">
        <v>1500</v>
      </c>
      <c r="D254" s="21" t="s">
        <v>299</v>
      </c>
    </row>
    <row r="255" customFormat="false" ht="22.5" hidden="false" customHeight="false" outlineLevel="1" collapsed="false">
      <c r="A255" s="18" t="s">
        <v>300</v>
      </c>
      <c r="B255" s="19" t="s">
        <v>296</v>
      </c>
      <c r="C255" s="20" t="n">
        <v>100</v>
      </c>
      <c r="D255" s="21" t="s">
        <v>301</v>
      </c>
    </row>
    <row r="256" customFormat="false" ht="12.75" hidden="false" customHeight="false" outlineLevel="1" collapsed="false">
      <c r="A256" s="18" t="s">
        <v>302</v>
      </c>
      <c r="B256" s="19" t="s">
        <v>296</v>
      </c>
      <c r="C256" s="20" t="n">
        <v>2500</v>
      </c>
      <c r="D256" s="21" t="s">
        <v>303</v>
      </c>
    </row>
    <row r="257" customFormat="false" ht="12.75" hidden="false" customHeight="false" outlineLevel="1" collapsed="false">
      <c r="A257" s="18" t="s">
        <v>304</v>
      </c>
      <c r="B257" s="19" t="s">
        <v>296</v>
      </c>
      <c r="C257" s="20" t="n">
        <v>100</v>
      </c>
      <c r="D257" s="21" t="s">
        <v>305</v>
      </c>
    </row>
    <row r="258" s="28" customFormat="true" ht="13.5" hidden="false" customHeight="false" outlineLevel="1" collapsed="false">
      <c r="A258" s="22" t="s">
        <v>306</v>
      </c>
      <c r="B258" s="23"/>
      <c r="C258" s="24" t="n">
        <f aca="false">SUM(C253:C257)</f>
        <v>4400</v>
      </c>
      <c r="D258" s="25"/>
      <c r="E258" s="26"/>
      <c r="F258" s="26"/>
      <c r="G258" s="27"/>
      <c r="H258" s="27"/>
    </row>
    <row r="259" s="39" customFormat="true" ht="13.5" hidden="false" customHeight="false" outlineLevel="0" collapsed="false">
      <c r="A259" s="33" t="s">
        <v>195</v>
      </c>
      <c r="B259" s="34"/>
      <c r="C259" s="35" t="n">
        <f aca="false">C258+C252+C244+C242+C240+C234+C229+C222+C224+C219+C214+C210+C206+C202+C200+C193</f>
        <v>42658</v>
      </c>
      <c r="D259" s="36"/>
      <c r="E259" s="37"/>
      <c r="F259" s="37"/>
      <c r="G259" s="38"/>
      <c r="H259" s="38"/>
    </row>
    <row r="260" customFormat="false" ht="13.5" hidden="false" customHeight="false" outlineLevel="1" collapsed="false"/>
    <row r="261" customFormat="false" ht="13.5" hidden="false" customHeight="false" outlineLevel="1" collapsed="false">
      <c r="A261" s="14" t="s">
        <v>307</v>
      </c>
      <c r="B261" s="15"/>
      <c r="C261" s="16"/>
      <c r="D261" s="17"/>
    </row>
    <row r="262" customFormat="false" ht="12.75" hidden="false" customHeight="false" outlineLevel="1" collapsed="false">
      <c r="A262" s="18" t="s">
        <v>308</v>
      </c>
      <c r="B262" s="19" t="s">
        <v>252</v>
      </c>
      <c r="C262" s="20" t="n">
        <v>40</v>
      </c>
      <c r="D262" s="21" t="s">
        <v>309</v>
      </c>
    </row>
    <row r="263" customFormat="false" ht="13.5" hidden="false" customHeight="false" outlineLevel="1" collapsed="false">
      <c r="A263" s="18" t="s">
        <v>310</v>
      </c>
      <c r="B263" s="19" t="s">
        <v>252</v>
      </c>
      <c r="C263" s="20" t="n">
        <v>20</v>
      </c>
      <c r="D263" s="21"/>
    </row>
    <row r="264" s="39" customFormat="true" ht="13.5" hidden="false" customHeight="false" outlineLevel="0" collapsed="false">
      <c r="A264" s="33" t="s">
        <v>307</v>
      </c>
      <c r="B264" s="34"/>
      <c r="C264" s="35" t="n">
        <f aca="false">SUM(C262:C263)</f>
        <v>60</v>
      </c>
      <c r="D264" s="36"/>
      <c r="E264" s="37"/>
      <c r="F264" s="37"/>
      <c r="G264" s="38"/>
      <c r="H264" s="38"/>
    </row>
    <row r="265" customFormat="false" ht="13.5" hidden="false" customHeight="false" outlineLevel="1" collapsed="false"/>
    <row r="266" s="39" customFormat="true" ht="13.5" hidden="false" customHeight="false" outlineLevel="0" collapsed="false">
      <c r="A266" s="33" t="s">
        <v>311</v>
      </c>
      <c r="B266" s="34"/>
      <c r="C266" s="35"/>
      <c r="D266" s="36"/>
      <c r="E266" s="37"/>
      <c r="F266" s="37"/>
      <c r="G266" s="38"/>
      <c r="H266" s="38"/>
    </row>
    <row r="267" customFormat="false" ht="12.75" hidden="false" customHeight="false" outlineLevel="1" collapsed="false">
      <c r="A267" s="18" t="s">
        <v>312</v>
      </c>
      <c r="B267" s="19" t="s">
        <v>252</v>
      </c>
      <c r="C267" s="20" t="n">
        <v>250</v>
      </c>
      <c r="D267" s="21"/>
    </row>
    <row r="268" customFormat="false" ht="12.75" hidden="false" customHeight="false" outlineLevel="1" collapsed="false">
      <c r="A268" s="18" t="s">
        <v>313</v>
      </c>
      <c r="B268" s="19" t="s">
        <v>252</v>
      </c>
      <c r="C268" s="20" t="n">
        <v>30</v>
      </c>
      <c r="D268" s="21"/>
    </row>
    <row r="269" customFormat="false" ht="12.75" hidden="false" customHeight="false" outlineLevel="1" collapsed="false">
      <c r="A269" s="18" t="s">
        <v>314</v>
      </c>
      <c r="B269" s="19" t="s">
        <v>252</v>
      </c>
      <c r="C269" s="20" t="n">
        <v>100</v>
      </c>
      <c r="D269" s="21"/>
    </row>
    <row r="270" customFormat="false" ht="12.75" hidden="false" customHeight="false" outlineLevel="1" collapsed="false">
      <c r="A270" s="18" t="s">
        <v>315</v>
      </c>
      <c r="B270" s="19" t="s">
        <v>252</v>
      </c>
      <c r="C270" s="20" t="n">
        <v>50</v>
      </c>
      <c r="D270" s="21"/>
    </row>
    <row r="271" customFormat="false" ht="12.75" hidden="false" customHeight="false" outlineLevel="1" collapsed="false">
      <c r="A271" s="18" t="s">
        <v>316</v>
      </c>
      <c r="B271" s="19" t="s">
        <v>252</v>
      </c>
      <c r="C271" s="20" t="n">
        <v>350</v>
      </c>
      <c r="D271" s="21"/>
    </row>
    <row r="272" customFormat="false" ht="12.75" hidden="false" customHeight="false" outlineLevel="1" collapsed="false">
      <c r="A272" s="18" t="s">
        <v>317</v>
      </c>
      <c r="B272" s="19" t="s">
        <v>252</v>
      </c>
      <c r="C272" s="20" t="n">
        <v>15</v>
      </c>
      <c r="D272" s="21"/>
    </row>
    <row r="273" customFormat="false" ht="13.5" hidden="false" customHeight="false" outlineLevel="1" collapsed="false">
      <c r="A273" s="18" t="s">
        <v>318</v>
      </c>
      <c r="B273" s="19" t="s">
        <v>252</v>
      </c>
      <c r="C273" s="20" t="n">
        <v>50</v>
      </c>
      <c r="D273" s="21"/>
    </row>
    <row r="274" s="39" customFormat="true" ht="13.5" hidden="false" customHeight="false" outlineLevel="0" collapsed="false">
      <c r="A274" s="33" t="s">
        <v>311</v>
      </c>
      <c r="B274" s="34"/>
      <c r="C274" s="35" t="n">
        <f aca="false">SUM(C267:C273)</f>
        <v>845</v>
      </c>
      <c r="D274" s="36"/>
      <c r="E274" s="37"/>
      <c r="F274" s="37"/>
      <c r="G274" s="38"/>
      <c r="H274" s="38"/>
    </row>
    <row r="275" customFormat="false" ht="12.75" hidden="false" customHeight="false" outlineLevel="0" collapsed="false">
      <c r="A275" s="29"/>
      <c r="B275" s="30"/>
      <c r="C275" s="31"/>
      <c r="D275" s="32"/>
    </row>
    <row r="276" customFormat="false" ht="12.75" hidden="false" customHeight="false" outlineLevel="1" collapsed="false">
      <c r="A276" s="22" t="s">
        <v>319</v>
      </c>
      <c r="B276" s="40"/>
      <c r="C276" s="41"/>
      <c r="D276" s="42"/>
    </row>
    <row r="277" customFormat="false" ht="12.75" hidden="false" customHeight="false" outlineLevel="1" collapsed="false">
      <c r="A277" s="18" t="s">
        <v>320</v>
      </c>
      <c r="B277" s="19" t="s">
        <v>125</v>
      </c>
      <c r="C277" s="20" t="n">
        <v>5</v>
      </c>
      <c r="D277" s="21"/>
    </row>
    <row r="278" customFormat="false" ht="12.75" hidden="false" customHeight="false" outlineLevel="1" collapsed="false">
      <c r="A278" s="18" t="s">
        <v>321</v>
      </c>
      <c r="B278" s="19" t="s">
        <v>125</v>
      </c>
      <c r="C278" s="20" t="n">
        <v>40</v>
      </c>
      <c r="D278" s="21"/>
    </row>
    <row r="279" customFormat="false" ht="12.75" hidden="false" customHeight="false" outlineLevel="1" collapsed="false">
      <c r="A279" s="18" t="s">
        <v>322</v>
      </c>
      <c r="B279" s="19" t="s">
        <v>125</v>
      </c>
      <c r="C279" s="20" t="n">
        <v>80</v>
      </c>
      <c r="D279" s="21"/>
    </row>
    <row r="280" s="28" customFormat="true" ht="12.75" hidden="false" customHeight="false" outlineLevel="1" collapsed="false">
      <c r="A280" s="22" t="s">
        <v>323</v>
      </c>
      <c r="B280" s="23"/>
      <c r="C280" s="24" t="n">
        <f aca="false">SUM(C277:C279)</f>
        <v>125</v>
      </c>
      <c r="D280" s="25"/>
      <c r="E280" s="26"/>
      <c r="F280" s="26"/>
      <c r="G280" s="27"/>
      <c r="H280" s="27"/>
    </row>
    <row r="281" customFormat="false" ht="12.75" hidden="false" customHeight="false" outlineLevel="1" collapsed="false">
      <c r="A281" s="18" t="s">
        <v>324</v>
      </c>
      <c r="B281" s="19" t="s">
        <v>325</v>
      </c>
      <c r="C281" s="20" t="n">
        <v>100</v>
      </c>
      <c r="D281" s="21"/>
    </row>
    <row r="282" customFormat="false" ht="12.75" hidden="false" customHeight="false" outlineLevel="1" collapsed="false">
      <c r="A282" s="18" t="s">
        <v>326</v>
      </c>
      <c r="B282" s="19" t="s">
        <v>325</v>
      </c>
      <c r="C282" s="20" t="n">
        <v>5</v>
      </c>
      <c r="D282" s="21" t="s">
        <v>327</v>
      </c>
    </row>
    <row r="283" s="28" customFormat="true" ht="12.75" hidden="false" customHeight="false" outlineLevel="1" collapsed="false">
      <c r="A283" s="22" t="s">
        <v>328</v>
      </c>
      <c r="B283" s="23"/>
      <c r="C283" s="24" t="n">
        <f aca="false">SUM(C281:C282)</f>
        <v>105</v>
      </c>
      <c r="D283" s="25"/>
      <c r="E283" s="26"/>
      <c r="F283" s="26"/>
      <c r="G283" s="27"/>
      <c r="H283" s="27"/>
    </row>
    <row r="284" customFormat="false" ht="12.75" hidden="false" customHeight="false" outlineLevel="1" collapsed="false">
      <c r="A284" s="18" t="s">
        <v>329</v>
      </c>
      <c r="B284" s="19" t="s">
        <v>268</v>
      </c>
      <c r="C284" s="20" t="n">
        <v>20</v>
      </c>
      <c r="D284" s="21" t="s">
        <v>330</v>
      </c>
    </row>
    <row r="285" customFormat="false" ht="12.75" hidden="false" customHeight="false" outlineLevel="1" collapsed="false">
      <c r="A285" s="18" t="s">
        <v>331</v>
      </c>
      <c r="B285" s="19" t="s">
        <v>268</v>
      </c>
      <c r="C285" s="20" t="n">
        <v>23.4</v>
      </c>
      <c r="D285" s="21" t="s">
        <v>332</v>
      </c>
    </row>
    <row r="286" s="28" customFormat="true" ht="12.75" hidden="false" customHeight="false" outlineLevel="1" collapsed="false">
      <c r="A286" s="22" t="s">
        <v>275</v>
      </c>
      <c r="B286" s="23"/>
      <c r="C286" s="24" t="n">
        <f aca="false">SUM(C284:C285)</f>
        <v>43.4</v>
      </c>
      <c r="D286" s="25"/>
      <c r="E286" s="26"/>
      <c r="F286" s="26"/>
      <c r="G286" s="27"/>
      <c r="H286" s="27"/>
    </row>
    <row r="287" customFormat="false" ht="22.5" hidden="false" customHeight="false" outlineLevel="1" collapsed="false">
      <c r="A287" s="18" t="s">
        <v>333</v>
      </c>
      <c r="B287" s="19" t="s">
        <v>16</v>
      </c>
      <c r="C287" s="20" t="n">
        <v>200</v>
      </c>
      <c r="D287" s="21" t="s">
        <v>334</v>
      </c>
    </row>
    <row r="288" customFormat="false" ht="12.75" hidden="false" customHeight="false" outlineLevel="1" collapsed="false">
      <c r="A288" s="18" t="s">
        <v>335</v>
      </c>
      <c r="B288" s="19" t="s">
        <v>16</v>
      </c>
      <c r="C288" s="20" t="n">
        <v>350</v>
      </c>
      <c r="D288" s="21"/>
    </row>
    <row r="289" customFormat="false" ht="12.75" hidden="false" customHeight="false" outlineLevel="1" collapsed="false">
      <c r="A289" s="18" t="s">
        <v>336</v>
      </c>
      <c r="B289" s="19" t="s">
        <v>16</v>
      </c>
      <c r="C289" s="20" t="n">
        <v>20</v>
      </c>
      <c r="D289" s="21"/>
    </row>
    <row r="290" customFormat="false" ht="12.75" hidden="false" customHeight="false" outlineLevel="1" collapsed="false">
      <c r="A290" s="18" t="s">
        <v>337</v>
      </c>
      <c r="B290" s="19" t="s">
        <v>16</v>
      </c>
      <c r="C290" s="20" t="n">
        <v>700</v>
      </c>
      <c r="D290" s="21"/>
    </row>
    <row r="291" customFormat="false" ht="12.75" hidden="false" customHeight="false" outlineLevel="1" collapsed="false">
      <c r="A291" s="18" t="s">
        <v>338</v>
      </c>
      <c r="B291" s="19" t="s">
        <v>16</v>
      </c>
      <c r="C291" s="20" t="n">
        <v>25</v>
      </c>
      <c r="D291" s="21" t="s">
        <v>339</v>
      </c>
    </row>
    <row r="292" customFormat="false" ht="45" hidden="false" customHeight="false" outlineLevel="1" collapsed="false">
      <c r="A292" s="18" t="s">
        <v>340</v>
      </c>
      <c r="B292" s="19" t="s">
        <v>16</v>
      </c>
      <c r="C292" s="20" t="n">
        <v>100</v>
      </c>
      <c r="D292" s="21" t="s">
        <v>341</v>
      </c>
    </row>
    <row r="293" customFormat="false" ht="12.75" hidden="false" customHeight="false" outlineLevel="1" collapsed="false">
      <c r="A293" s="18" t="s">
        <v>342</v>
      </c>
      <c r="B293" s="19" t="s">
        <v>16</v>
      </c>
      <c r="C293" s="20" t="n">
        <v>20</v>
      </c>
      <c r="D293" s="21"/>
    </row>
    <row r="294" customFormat="false" ht="12.75" hidden="false" customHeight="false" outlineLevel="1" collapsed="false">
      <c r="A294" s="18" t="s">
        <v>343</v>
      </c>
      <c r="B294" s="19" t="s">
        <v>16</v>
      </c>
      <c r="C294" s="20" t="n">
        <v>300</v>
      </c>
      <c r="D294" s="21" t="s">
        <v>344</v>
      </c>
    </row>
    <row r="295" customFormat="false" ht="12.75" hidden="false" customHeight="false" outlineLevel="1" collapsed="false">
      <c r="A295" s="18" t="s">
        <v>345</v>
      </c>
      <c r="B295" s="19" t="s">
        <v>16</v>
      </c>
      <c r="C295" s="20" t="n">
        <v>7</v>
      </c>
      <c r="D295" s="21"/>
    </row>
    <row r="296" customFormat="false" ht="12.75" hidden="false" customHeight="false" outlineLevel="1" collapsed="false">
      <c r="A296" s="18" t="s">
        <v>346</v>
      </c>
      <c r="B296" s="19" t="s">
        <v>16</v>
      </c>
      <c r="C296" s="20" t="n">
        <v>1400</v>
      </c>
      <c r="D296" s="21"/>
    </row>
    <row r="297" s="28" customFormat="true" ht="13.5" hidden="false" customHeight="false" outlineLevel="1" collapsed="false">
      <c r="A297" s="22" t="s">
        <v>22</v>
      </c>
      <c r="B297" s="23"/>
      <c r="C297" s="24" t="n">
        <f aca="false">SUM(C287:C296)</f>
        <v>3122</v>
      </c>
      <c r="D297" s="25"/>
      <c r="E297" s="26"/>
      <c r="F297" s="26"/>
      <c r="G297" s="27"/>
      <c r="H297" s="27"/>
    </row>
    <row r="298" s="39" customFormat="true" ht="13.5" hidden="false" customHeight="false" outlineLevel="0" collapsed="false">
      <c r="A298" s="33" t="s">
        <v>319</v>
      </c>
      <c r="B298" s="34"/>
      <c r="C298" s="35" t="n">
        <f aca="false">C280+C283+C286+C297</f>
        <v>3395.4</v>
      </c>
      <c r="D298" s="36"/>
      <c r="E298" s="37"/>
      <c r="F298" s="37"/>
      <c r="G298" s="38"/>
      <c r="H298" s="38"/>
    </row>
    <row r="299" customFormat="false" ht="13.5" hidden="false" customHeight="false" outlineLevel="1" collapsed="false">
      <c r="E299" s="46"/>
    </row>
    <row r="300" customFormat="false" ht="13.5" hidden="false" customHeight="false" outlineLevel="1" collapsed="false">
      <c r="A300" s="14" t="s">
        <v>347</v>
      </c>
      <c r="B300" s="15"/>
      <c r="C300" s="16"/>
      <c r="D300" s="17"/>
    </row>
    <row r="301" customFormat="false" ht="12.75" hidden="false" customHeight="false" outlineLevel="1" collapsed="false">
      <c r="A301" s="18" t="s">
        <v>348</v>
      </c>
      <c r="B301" s="19" t="s">
        <v>349</v>
      </c>
      <c r="C301" s="20" t="n">
        <v>5</v>
      </c>
      <c r="D301" s="21"/>
    </row>
    <row r="302" customFormat="false" ht="12.75" hidden="false" customHeight="false" outlineLevel="1" collapsed="false">
      <c r="A302" s="18" t="s">
        <v>350</v>
      </c>
      <c r="B302" s="19" t="s">
        <v>349</v>
      </c>
      <c r="C302" s="20" t="n">
        <v>20</v>
      </c>
      <c r="D302" s="21"/>
    </row>
    <row r="303" customFormat="false" ht="12.75" hidden="false" customHeight="false" outlineLevel="1" collapsed="false">
      <c r="A303" s="18" t="s">
        <v>351</v>
      </c>
      <c r="B303" s="19" t="s">
        <v>349</v>
      </c>
      <c r="C303" s="20" t="n">
        <v>20</v>
      </c>
      <c r="D303" s="21"/>
    </row>
    <row r="304" customFormat="false" ht="12.75" hidden="false" customHeight="false" outlineLevel="1" collapsed="false">
      <c r="A304" s="18" t="s">
        <v>352</v>
      </c>
      <c r="B304" s="19" t="s">
        <v>349</v>
      </c>
      <c r="C304" s="20" t="n">
        <v>140</v>
      </c>
      <c r="D304" s="21" t="s">
        <v>353</v>
      </c>
    </row>
    <row r="305" customFormat="false" ht="12.75" hidden="false" customHeight="false" outlineLevel="1" collapsed="false">
      <c r="A305" s="18" t="s">
        <v>354</v>
      </c>
      <c r="B305" s="19" t="s">
        <v>349</v>
      </c>
      <c r="C305" s="20" t="n">
        <v>40</v>
      </c>
      <c r="D305" s="21"/>
    </row>
    <row r="306" customFormat="false" ht="12.75" hidden="false" customHeight="false" outlineLevel="1" collapsed="false">
      <c r="A306" s="18" t="s">
        <v>355</v>
      </c>
      <c r="B306" s="19" t="s">
        <v>349</v>
      </c>
      <c r="C306" s="20" t="n">
        <v>15</v>
      </c>
      <c r="D306" s="21" t="s">
        <v>356</v>
      </c>
    </row>
    <row r="307" customFormat="false" ht="12.75" hidden="false" customHeight="false" outlineLevel="1" collapsed="false">
      <c r="A307" s="18" t="s">
        <v>357</v>
      </c>
      <c r="B307" s="19" t="s">
        <v>349</v>
      </c>
      <c r="C307" s="20" t="n">
        <v>16</v>
      </c>
      <c r="D307" s="21"/>
    </row>
    <row r="308" customFormat="false" ht="13.5" hidden="false" customHeight="false" outlineLevel="1" collapsed="false">
      <c r="A308" s="18" t="s">
        <v>358</v>
      </c>
      <c r="B308" s="19" t="s">
        <v>349</v>
      </c>
      <c r="C308" s="20" t="n">
        <v>2</v>
      </c>
      <c r="D308" s="21"/>
    </row>
    <row r="309" s="39" customFormat="true" ht="13.5" hidden="false" customHeight="false" outlineLevel="0" collapsed="false">
      <c r="A309" s="33" t="s">
        <v>359</v>
      </c>
      <c r="B309" s="34"/>
      <c r="C309" s="35" t="n">
        <f aca="false">SUM(C301:C308)</f>
        <v>258</v>
      </c>
      <c r="D309" s="36"/>
      <c r="E309" s="37"/>
      <c r="F309" s="37"/>
      <c r="G309" s="38"/>
      <c r="H309" s="38"/>
    </row>
    <row r="310" customFormat="false" ht="13.5" hidden="false" customHeight="false" outlineLevel="1" collapsed="false"/>
    <row r="311" customFormat="false" ht="13.5" hidden="false" customHeight="false" outlineLevel="1" collapsed="false">
      <c r="A311" s="14" t="s">
        <v>360</v>
      </c>
      <c r="B311" s="15"/>
      <c r="C311" s="16"/>
      <c r="D311" s="17"/>
    </row>
    <row r="312" customFormat="false" ht="22.5" hidden="false" customHeight="false" outlineLevel="1" collapsed="false">
      <c r="A312" s="18" t="s">
        <v>361</v>
      </c>
      <c r="B312" s="19" t="s">
        <v>349</v>
      </c>
      <c r="C312" s="20" t="n">
        <v>11</v>
      </c>
      <c r="D312" s="21"/>
    </row>
    <row r="313" customFormat="false" ht="12.75" hidden="false" customHeight="false" outlineLevel="1" collapsed="false">
      <c r="A313" s="18" t="s">
        <v>362</v>
      </c>
      <c r="B313" s="19" t="s">
        <v>349</v>
      </c>
      <c r="C313" s="20" t="n">
        <v>5</v>
      </c>
      <c r="D313" s="21" t="s">
        <v>363</v>
      </c>
    </row>
    <row r="314" customFormat="false" ht="12.75" hidden="false" customHeight="false" outlineLevel="1" collapsed="false">
      <c r="A314" s="18" t="s">
        <v>364</v>
      </c>
      <c r="B314" s="19" t="s">
        <v>349</v>
      </c>
      <c r="C314" s="20" t="n">
        <v>115</v>
      </c>
      <c r="D314" s="21"/>
    </row>
    <row r="315" customFormat="false" ht="12.75" hidden="false" customHeight="false" outlineLevel="1" collapsed="false">
      <c r="A315" s="18" t="s">
        <v>365</v>
      </c>
      <c r="B315" s="19" t="s">
        <v>349</v>
      </c>
      <c r="C315" s="20" t="n">
        <v>5</v>
      </c>
      <c r="D315" s="21"/>
    </row>
    <row r="316" customFormat="false" ht="12.75" hidden="false" customHeight="false" outlineLevel="1" collapsed="false">
      <c r="A316" s="18" t="s">
        <v>366</v>
      </c>
      <c r="B316" s="19" t="s">
        <v>349</v>
      </c>
      <c r="C316" s="20" t="n">
        <v>150</v>
      </c>
      <c r="D316" s="21" t="s">
        <v>367</v>
      </c>
    </row>
    <row r="317" customFormat="false" ht="12.75" hidden="false" customHeight="false" outlineLevel="1" collapsed="false">
      <c r="A317" s="18" t="s">
        <v>368</v>
      </c>
      <c r="B317" s="19" t="s">
        <v>349</v>
      </c>
      <c r="C317" s="20" t="n">
        <v>30</v>
      </c>
      <c r="D317" s="21"/>
    </row>
    <row r="318" customFormat="false" ht="12.75" hidden="false" customHeight="false" outlineLevel="1" collapsed="false">
      <c r="A318" s="18" t="s">
        <v>369</v>
      </c>
      <c r="B318" s="19" t="s">
        <v>349</v>
      </c>
      <c r="C318" s="20" t="n">
        <v>2</v>
      </c>
      <c r="D318" s="21"/>
    </row>
    <row r="319" customFormat="false" ht="13.5" hidden="false" customHeight="false" outlineLevel="1" collapsed="false">
      <c r="A319" s="18" t="s">
        <v>370</v>
      </c>
      <c r="B319" s="19" t="s">
        <v>349</v>
      </c>
      <c r="C319" s="20" t="n">
        <v>12</v>
      </c>
      <c r="D319" s="21" t="s">
        <v>371</v>
      </c>
    </row>
    <row r="320" s="39" customFormat="true" ht="13.5" hidden="false" customHeight="false" outlineLevel="0" collapsed="false">
      <c r="A320" s="33" t="s">
        <v>360</v>
      </c>
      <c r="B320" s="34"/>
      <c r="C320" s="35" t="n">
        <f aca="false">SUM(C312:C319)</f>
        <v>330</v>
      </c>
      <c r="D320" s="36"/>
      <c r="E320" s="37"/>
      <c r="F320" s="37"/>
      <c r="G320" s="38"/>
      <c r="H320" s="38"/>
    </row>
    <row r="321" customFormat="false" ht="12.75" hidden="false" customHeight="false" outlineLevel="0" collapsed="false">
      <c r="A321" s="47"/>
      <c r="B321" s="48"/>
      <c r="C321" s="49"/>
      <c r="D321" s="50"/>
    </row>
    <row r="322" customFormat="false" ht="12.75" hidden="false" customHeight="false" outlineLevel="1" collapsed="false">
      <c r="A322" s="22" t="s">
        <v>372</v>
      </c>
      <c r="B322" s="40"/>
      <c r="C322" s="41"/>
      <c r="D322" s="42"/>
    </row>
    <row r="323" customFormat="false" ht="12.75" hidden="false" customHeight="false" outlineLevel="1" collapsed="false">
      <c r="A323" s="18" t="s">
        <v>373</v>
      </c>
      <c r="B323" s="19" t="s">
        <v>374</v>
      </c>
      <c r="C323" s="20" t="n">
        <v>10</v>
      </c>
      <c r="D323" s="21"/>
    </row>
    <row r="324" customFormat="false" ht="12.75" hidden="false" customHeight="false" outlineLevel="1" collapsed="false">
      <c r="A324" s="18" t="s">
        <v>375</v>
      </c>
      <c r="B324" s="19" t="s">
        <v>374</v>
      </c>
      <c r="C324" s="20" t="n">
        <v>10</v>
      </c>
      <c r="D324" s="21"/>
    </row>
    <row r="325" s="28" customFormat="true" ht="12.75" hidden="false" customHeight="false" outlineLevel="1" collapsed="false">
      <c r="A325" s="22" t="s">
        <v>376</v>
      </c>
      <c r="B325" s="23"/>
      <c r="C325" s="24" t="n">
        <f aca="false">SUM(C323:C324)</f>
        <v>20</v>
      </c>
      <c r="D325" s="25"/>
      <c r="E325" s="26"/>
      <c r="F325" s="26"/>
      <c r="G325" s="27"/>
      <c r="H325" s="27"/>
    </row>
    <row r="326" customFormat="false" ht="12.75" hidden="false" customHeight="false" outlineLevel="1" collapsed="false">
      <c r="A326" s="18" t="s">
        <v>377</v>
      </c>
      <c r="B326" s="19" t="s">
        <v>252</v>
      </c>
      <c r="C326" s="20" t="n">
        <v>100</v>
      </c>
      <c r="D326" s="21" t="s">
        <v>378</v>
      </c>
    </row>
    <row r="327" s="28" customFormat="true" ht="12.75" hidden="false" customHeight="false" outlineLevel="1" collapsed="false">
      <c r="A327" s="22" t="s">
        <v>379</v>
      </c>
      <c r="B327" s="23"/>
      <c r="C327" s="24" t="n">
        <f aca="false">SUM(C326)</f>
        <v>100</v>
      </c>
      <c r="D327" s="25"/>
      <c r="E327" s="26"/>
      <c r="F327" s="26"/>
      <c r="G327" s="27"/>
      <c r="H327" s="27"/>
    </row>
    <row r="328" customFormat="false" ht="12.75" hidden="false" customHeight="false" outlineLevel="1" collapsed="false">
      <c r="A328" s="18" t="s">
        <v>380</v>
      </c>
      <c r="B328" s="19" t="s">
        <v>125</v>
      </c>
      <c r="C328" s="20" t="n">
        <v>180</v>
      </c>
      <c r="D328" s="21"/>
    </row>
    <row r="329" customFormat="false" ht="12.75" hidden="false" customHeight="false" outlineLevel="1" collapsed="false">
      <c r="A329" s="18" t="s">
        <v>381</v>
      </c>
      <c r="B329" s="19" t="s">
        <v>125</v>
      </c>
      <c r="C329" s="20" t="n">
        <v>350</v>
      </c>
      <c r="D329" s="21" t="s">
        <v>382</v>
      </c>
    </row>
    <row r="330" customFormat="false" ht="12.75" hidden="false" customHeight="false" outlineLevel="1" collapsed="false">
      <c r="A330" s="18" t="s">
        <v>383</v>
      </c>
      <c r="B330" s="19" t="s">
        <v>125</v>
      </c>
      <c r="C330" s="20" t="n">
        <v>200</v>
      </c>
      <c r="D330" s="21"/>
    </row>
    <row r="331" customFormat="false" ht="12.75" hidden="false" customHeight="false" outlineLevel="1" collapsed="false">
      <c r="A331" s="18" t="s">
        <v>384</v>
      </c>
      <c r="B331" s="19" t="s">
        <v>125</v>
      </c>
      <c r="C331" s="20" t="n">
        <v>1580</v>
      </c>
      <c r="D331" s="21"/>
    </row>
    <row r="332" customFormat="false" ht="12.75" hidden="false" customHeight="false" outlineLevel="1" collapsed="false">
      <c r="A332" s="18" t="s">
        <v>385</v>
      </c>
      <c r="B332" s="19" t="s">
        <v>125</v>
      </c>
      <c r="C332" s="20" t="n">
        <v>540</v>
      </c>
      <c r="D332" s="21"/>
    </row>
    <row r="333" s="28" customFormat="true" ht="12.75" hidden="false" customHeight="false" outlineLevel="1" collapsed="false">
      <c r="A333" s="22" t="s">
        <v>386</v>
      </c>
      <c r="B333" s="23"/>
      <c r="C333" s="24" t="n">
        <f aca="false">SUM(C328:C332)</f>
        <v>2850</v>
      </c>
      <c r="D333" s="25"/>
      <c r="E333" s="26"/>
      <c r="F333" s="26"/>
      <c r="G333" s="27"/>
      <c r="H333" s="27"/>
    </row>
    <row r="334" customFormat="false" ht="12.75" hidden="false" customHeight="false" outlineLevel="1" collapsed="false">
      <c r="A334" s="18" t="s">
        <v>387</v>
      </c>
      <c r="B334" s="19" t="s">
        <v>325</v>
      </c>
      <c r="C334" s="20" t="n">
        <v>150</v>
      </c>
      <c r="D334" s="21"/>
    </row>
    <row r="335" customFormat="false" ht="12.75" hidden="false" customHeight="false" outlineLevel="1" collapsed="false">
      <c r="A335" s="18" t="s">
        <v>388</v>
      </c>
      <c r="B335" s="19" t="s">
        <v>325</v>
      </c>
      <c r="C335" s="20" t="n">
        <v>30</v>
      </c>
      <c r="D335" s="21"/>
    </row>
    <row r="336" customFormat="false" ht="12.75" hidden="false" customHeight="false" outlineLevel="1" collapsed="false">
      <c r="A336" s="18" t="s">
        <v>389</v>
      </c>
      <c r="B336" s="19" t="s">
        <v>325</v>
      </c>
      <c r="C336" s="20" t="n">
        <v>28</v>
      </c>
      <c r="D336" s="21"/>
    </row>
    <row r="337" customFormat="false" ht="12.75" hidden="false" customHeight="false" outlineLevel="1" collapsed="false">
      <c r="A337" s="18" t="s">
        <v>390</v>
      </c>
      <c r="B337" s="19" t="s">
        <v>325</v>
      </c>
      <c r="C337" s="20" t="n">
        <v>135</v>
      </c>
      <c r="D337" s="21"/>
    </row>
    <row r="338" customFormat="false" ht="12.75" hidden="false" customHeight="false" outlineLevel="1" collapsed="false">
      <c r="A338" s="18" t="s">
        <v>391</v>
      </c>
      <c r="B338" s="19" t="s">
        <v>325</v>
      </c>
      <c r="C338" s="20" t="n">
        <v>235</v>
      </c>
      <c r="D338" s="21"/>
    </row>
    <row r="339" s="28" customFormat="true" ht="12.75" hidden="false" customHeight="false" outlineLevel="1" collapsed="false">
      <c r="A339" s="22" t="s">
        <v>328</v>
      </c>
      <c r="B339" s="23"/>
      <c r="C339" s="24" t="n">
        <f aca="false">SUM(C334:C338)</f>
        <v>578</v>
      </c>
      <c r="D339" s="25"/>
      <c r="E339" s="26"/>
      <c r="F339" s="26"/>
      <c r="G339" s="27"/>
      <c r="H339" s="27"/>
    </row>
    <row r="340" customFormat="false" ht="12.75" hidden="false" customHeight="false" outlineLevel="1" collapsed="false">
      <c r="A340" s="18" t="s">
        <v>392</v>
      </c>
      <c r="B340" s="19" t="s">
        <v>268</v>
      </c>
      <c r="C340" s="20" t="n">
        <v>370</v>
      </c>
      <c r="D340" s="21"/>
    </row>
    <row r="341" customFormat="false" ht="12.75" hidden="false" customHeight="false" outlineLevel="1" collapsed="false">
      <c r="A341" s="18" t="s">
        <v>393</v>
      </c>
      <c r="B341" s="19" t="s">
        <v>268</v>
      </c>
      <c r="C341" s="20" t="n">
        <v>90</v>
      </c>
      <c r="D341" s="21"/>
    </row>
    <row r="342" customFormat="false" ht="12.75" hidden="false" customHeight="false" outlineLevel="1" collapsed="false">
      <c r="A342" s="18" t="s">
        <v>394</v>
      </c>
      <c r="B342" s="19" t="s">
        <v>268</v>
      </c>
      <c r="C342" s="20" t="n">
        <v>200</v>
      </c>
      <c r="D342" s="21"/>
    </row>
    <row r="343" customFormat="false" ht="12.75" hidden="false" customHeight="false" outlineLevel="1" collapsed="false">
      <c r="A343" s="18" t="s">
        <v>395</v>
      </c>
      <c r="B343" s="19" t="s">
        <v>268</v>
      </c>
      <c r="C343" s="20" t="n">
        <v>150</v>
      </c>
      <c r="D343" s="21"/>
    </row>
    <row r="344" customFormat="false" ht="12.75" hidden="false" customHeight="false" outlineLevel="1" collapsed="false">
      <c r="A344" s="18" t="s">
        <v>396</v>
      </c>
      <c r="B344" s="19" t="s">
        <v>268</v>
      </c>
      <c r="C344" s="20" t="n">
        <v>200</v>
      </c>
      <c r="D344" s="21"/>
    </row>
    <row r="345" customFormat="false" ht="12.75" hidden="false" customHeight="false" outlineLevel="1" collapsed="false">
      <c r="A345" s="18" t="s">
        <v>397</v>
      </c>
      <c r="B345" s="19" t="s">
        <v>268</v>
      </c>
      <c r="C345" s="20" t="n">
        <v>136</v>
      </c>
      <c r="D345" s="21"/>
    </row>
    <row r="346" s="28" customFormat="true" ht="12.75" hidden="false" customHeight="false" outlineLevel="1" collapsed="false">
      <c r="A346" s="22" t="s">
        <v>398</v>
      </c>
      <c r="B346" s="23"/>
      <c r="C346" s="24" t="n">
        <f aca="false">SUM(C340:C345)</f>
        <v>1146</v>
      </c>
      <c r="D346" s="25"/>
      <c r="E346" s="26"/>
      <c r="F346" s="26"/>
      <c r="G346" s="27"/>
      <c r="H346" s="27"/>
    </row>
    <row r="347" customFormat="false" ht="12.75" hidden="false" customHeight="false" outlineLevel="1" collapsed="false">
      <c r="A347" s="18" t="s">
        <v>399</v>
      </c>
      <c r="B347" s="19" t="s">
        <v>16</v>
      </c>
      <c r="C347" s="20" t="n">
        <v>100</v>
      </c>
      <c r="D347" s="21"/>
    </row>
    <row r="348" customFormat="false" ht="12.75" hidden="false" customHeight="false" outlineLevel="1" collapsed="false">
      <c r="A348" s="18" t="s">
        <v>400</v>
      </c>
      <c r="B348" s="19" t="s">
        <v>16</v>
      </c>
      <c r="C348" s="20" t="n">
        <v>1710</v>
      </c>
      <c r="D348" s="21"/>
    </row>
    <row r="349" customFormat="false" ht="12.75" hidden="false" customHeight="false" outlineLevel="1" collapsed="false">
      <c r="A349" s="18" t="s">
        <v>401</v>
      </c>
      <c r="B349" s="19" t="s">
        <v>16</v>
      </c>
      <c r="C349" s="20" t="n">
        <v>400</v>
      </c>
      <c r="D349" s="21"/>
    </row>
    <row r="350" customFormat="false" ht="12.75" hidden="false" customHeight="false" outlineLevel="1" collapsed="false">
      <c r="A350" s="18" t="s">
        <v>402</v>
      </c>
      <c r="B350" s="19" t="s">
        <v>16</v>
      </c>
      <c r="C350" s="20" t="n">
        <v>1070</v>
      </c>
      <c r="D350" s="21"/>
    </row>
    <row r="351" customFormat="false" ht="12.75" hidden="false" customHeight="false" outlineLevel="1" collapsed="false">
      <c r="A351" s="18" t="s">
        <v>403</v>
      </c>
      <c r="B351" s="19" t="s">
        <v>16</v>
      </c>
      <c r="C351" s="20" t="n">
        <v>187</v>
      </c>
      <c r="D351" s="21"/>
    </row>
    <row r="352" customFormat="false" ht="12.75" hidden="false" customHeight="false" outlineLevel="1" collapsed="false">
      <c r="A352" s="18" t="s">
        <v>404</v>
      </c>
      <c r="B352" s="19" t="s">
        <v>16</v>
      </c>
      <c r="C352" s="20" t="n">
        <v>400</v>
      </c>
      <c r="D352" s="21"/>
    </row>
    <row r="353" customFormat="false" ht="12.75" hidden="false" customHeight="false" outlineLevel="1" collapsed="false">
      <c r="A353" s="18" t="s">
        <v>405</v>
      </c>
      <c r="B353" s="19" t="s">
        <v>16</v>
      </c>
      <c r="C353" s="20" t="n">
        <v>5</v>
      </c>
      <c r="D353" s="21" t="s">
        <v>406</v>
      </c>
    </row>
    <row r="354" s="28" customFormat="true" ht="13.5" hidden="false" customHeight="false" outlineLevel="1" collapsed="false">
      <c r="A354" s="22" t="s">
        <v>22</v>
      </c>
      <c r="B354" s="23"/>
      <c r="C354" s="24" t="n">
        <f aca="false">SUM(C347:C353)</f>
        <v>3872</v>
      </c>
      <c r="D354" s="25"/>
      <c r="E354" s="26"/>
      <c r="F354" s="26"/>
      <c r="G354" s="27"/>
      <c r="H354" s="27"/>
    </row>
    <row r="355" s="39" customFormat="true" ht="13.5" hidden="false" customHeight="false" outlineLevel="0" collapsed="false">
      <c r="A355" s="33" t="s">
        <v>407</v>
      </c>
      <c r="B355" s="34"/>
      <c r="C355" s="35" t="n">
        <f aca="false">C354+C346+C339+C333+C327+C325</f>
        <v>8566</v>
      </c>
      <c r="D355" s="36"/>
      <c r="E355" s="37"/>
      <c r="F355" s="37"/>
      <c r="G355" s="38"/>
      <c r="H355" s="38"/>
    </row>
    <row r="356" customFormat="false" ht="12.75" hidden="false" customHeight="false" outlineLevel="0" collapsed="false">
      <c r="A356" s="29"/>
      <c r="B356" s="30"/>
      <c r="C356" s="31"/>
      <c r="D356" s="32"/>
    </row>
    <row r="357" customFormat="false" ht="12.75" hidden="false" customHeight="false" outlineLevel="1" collapsed="false">
      <c r="A357" s="22" t="s">
        <v>408</v>
      </c>
      <c r="B357" s="40"/>
      <c r="C357" s="41"/>
      <c r="D357" s="42"/>
    </row>
    <row r="358" customFormat="false" ht="12.75" hidden="false" customHeight="false" outlineLevel="1" collapsed="false">
      <c r="A358" s="18" t="s">
        <v>409</v>
      </c>
      <c r="B358" s="19" t="s">
        <v>410</v>
      </c>
      <c r="C358" s="20" t="n">
        <v>4</v>
      </c>
      <c r="D358" s="21"/>
    </row>
    <row r="359" s="28" customFormat="true" ht="12.75" hidden="false" customHeight="false" outlineLevel="1" collapsed="false">
      <c r="A359" s="22" t="s">
        <v>411</v>
      </c>
      <c r="B359" s="23"/>
      <c r="C359" s="24" t="n">
        <f aca="false">SUM(C358)</f>
        <v>4</v>
      </c>
      <c r="D359" s="25"/>
      <c r="E359" s="26"/>
      <c r="F359" s="26"/>
      <c r="G359" s="27"/>
      <c r="H359" s="27"/>
    </row>
    <row r="360" customFormat="false" ht="12.75" hidden="false" customHeight="false" outlineLevel="1" collapsed="false">
      <c r="A360" s="18" t="s">
        <v>412</v>
      </c>
      <c r="B360" s="19" t="s">
        <v>413</v>
      </c>
      <c r="C360" s="20" t="n">
        <v>600</v>
      </c>
      <c r="D360" s="21" t="s">
        <v>414</v>
      </c>
    </row>
    <row r="361" s="28" customFormat="true" ht="22.5" hidden="false" customHeight="false" outlineLevel="1" collapsed="false">
      <c r="A361" s="29" t="s">
        <v>415</v>
      </c>
      <c r="B361" s="48"/>
      <c r="C361" s="49" t="n">
        <f aca="false">SUM(C360)</f>
        <v>600</v>
      </c>
      <c r="D361" s="32"/>
      <c r="E361" s="26"/>
      <c r="F361" s="26"/>
      <c r="G361" s="27"/>
      <c r="H361" s="27"/>
    </row>
    <row r="362" customFormat="false" ht="12.75" hidden="false" customHeight="false" outlineLevel="1" collapsed="false">
      <c r="A362" s="51" t="s">
        <v>416</v>
      </c>
      <c r="B362" s="52" t="s">
        <v>417</v>
      </c>
      <c r="C362" s="53" t="n">
        <v>200</v>
      </c>
      <c r="D362" s="54" t="s">
        <v>418</v>
      </c>
    </row>
    <row r="363" customFormat="false" ht="12.75" hidden="false" customHeight="false" outlineLevel="1" collapsed="false">
      <c r="A363" s="18" t="s">
        <v>419</v>
      </c>
      <c r="B363" s="19" t="s">
        <v>417</v>
      </c>
      <c r="C363" s="20" t="n">
        <v>50</v>
      </c>
      <c r="D363" s="21"/>
    </row>
    <row r="364" customFormat="false" ht="12.75" hidden="false" customHeight="false" outlineLevel="1" collapsed="false">
      <c r="A364" s="18" t="s">
        <v>420</v>
      </c>
      <c r="B364" s="19" t="s">
        <v>417</v>
      </c>
      <c r="C364" s="20" t="n">
        <v>30</v>
      </c>
      <c r="D364" s="21"/>
    </row>
    <row r="365" customFormat="false" ht="12.75" hidden="false" customHeight="false" outlineLevel="1" collapsed="false">
      <c r="A365" s="18" t="s">
        <v>421</v>
      </c>
      <c r="B365" s="19" t="s">
        <v>417</v>
      </c>
      <c r="C365" s="20" t="n">
        <v>160</v>
      </c>
      <c r="D365" s="21"/>
    </row>
    <row r="366" s="28" customFormat="true" ht="22.5" hidden="false" customHeight="false" outlineLevel="1" collapsed="false">
      <c r="A366" s="22" t="s">
        <v>422</v>
      </c>
      <c r="B366" s="23"/>
      <c r="C366" s="24" t="n">
        <f aca="false">SUM(C362:C365)</f>
        <v>440</v>
      </c>
      <c r="D366" s="25"/>
      <c r="E366" s="26"/>
      <c r="F366" s="26"/>
      <c r="G366" s="27"/>
      <c r="H366" s="27"/>
    </row>
    <row r="367" customFormat="false" ht="12.75" hidden="false" customHeight="false" outlineLevel="1" collapsed="false">
      <c r="A367" s="18" t="s">
        <v>423</v>
      </c>
      <c r="B367" s="19" t="s">
        <v>16</v>
      </c>
      <c r="C367" s="20" t="n">
        <v>35</v>
      </c>
      <c r="D367" s="21"/>
    </row>
    <row r="368" customFormat="false" ht="12.75" hidden="false" customHeight="false" outlineLevel="1" collapsed="false">
      <c r="A368" s="18" t="s">
        <v>424</v>
      </c>
      <c r="B368" s="19" t="s">
        <v>16</v>
      </c>
      <c r="C368" s="20" t="n">
        <v>5</v>
      </c>
      <c r="D368" s="21"/>
    </row>
    <row r="369" customFormat="false" ht="12.75" hidden="false" customHeight="false" outlineLevel="1" collapsed="false">
      <c r="A369" s="18" t="s">
        <v>425</v>
      </c>
      <c r="B369" s="19" t="s">
        <v>16</v>
      </c>
      <c r="C369" s="20" t="n">
        <v>50</v>
      </c>
      <c r="D369" s="21"/>
    </row>
    <row r="370" customFormat="false" ht="22.5" hidden="false" customHeight="false" outlineLevel="1" collapsed="false">
      <c r="A370" s="18" t="s">
        <v>426</v>
      </c>
      <c r="B370" s="19" t="s">
        <v>16</v>
      </c>
      <c r="C370" s="20" t="n">
        <v>100</v>
      </c>
      <c r="D370" s="21"/>
    </row>
    <row r="371" customFormat="false" ht="12.75" hidden="false" customHeight="false" outlineLevel="1" collapsed="false">
      <c r="A371" s="18" t="s">
        <v>427</v>
      </c>
      <c r="B371" s="19" t="s">
        <v>16</v>
      </c>
      <c r="C371" s="20" t="n">
        <v>40</v>
      </c>
      <c r="D371" s="21"/>
    </row>
    <row r="372" customFormat="false" ht="12.75" hidden="false" customHeight="false" outlineLevel="1" collapsed="false">
      <c r="A372" s="18" t="s">
        <v>428</v>
      </c>
      <c r="B372" s="19" t="s">
        <v>16</v>
      </c>
      <c r="C372" s="20" t="n">
        <v>1300</v>
      </c>
      <c r="D372" s="21"/>
    </row>
    <row r="373" customFormat="false" ht="12.75" hidden="false" customHeight="false" outlineLevel="1" collapsed="false">
      <c r="A373" s="18" t="s">
        <v>429</v>
      </c>
      <c r="B373" s="19" t="s">
        <v>16</v>
      </c>
      <c r="C373" s="20" t="n">
        <v>10</v>
      </c>
      <c r="D373" s="21"/>
    </row>
    <row r="374" customFormat="false" ht="12.75" hidden="false" customHeight="false" outlineLevel="1" collapsed="false">
      <c r="A374" s="18" t="s">
        <v>430</v>
      </c>
      <c r="B374" s="19" t="s">
        <v>16</v>
      </c>
      <c r="C374" s="20" t="n">
        <v>10</v>
      </c>
      <c r="D374" s="21"/>
    </row>
    <row r="375" customFormat="false" ht="12.75" hidden="false" customHeight="false" outlineLevel="1" collapsed="false">
      <c r="A375" s="18" t="s">
        <v>431</v>
      </c>
      <c r="B375" s="19" t="s">
        <v>16</v>
      </c>
      <c r="C375" s="20" t="n">
        <v>3</v>
      </c>
      <c r="D375" s="21"/>
    </row>
    <row r="376" customFormat="false" ht="12.75" hidden="false" customHeight="false" outlineLevel="1" collapsed="false">
      <c r="A376" s="18" t="s">
        <v>432</v>
      </c>
      <c r="B376" s="19" t="s">
        <v>16</v>
      </c>
      <c r="C376" s="20" t="n">
        <v>21.1</v>
      </c>
      <c r="D376" s="21" t="s">
        <v>433</v>
      </c>
    </row>
    <row r="377" customFormat="false" ht="12.75" hidden="false" customHeight="false" outlineLevel="1" collapsed="false">
      <c r="A377" s="18" t="s">
        <v>434</v>
      </c>
      <c r="B377" s="19" t="s">
        <v>16</v>
      </c>
      <c r="C377" s="20" t="n">
        <v>3</v>
      </c>
      <c r="D377" s="21"/>
    </row>
    <row r="378" customFormat="false" ht="12.75" hidden="false" customHeight="false" outlineLevel="1" collapsed="false">
      <c r="A378" s="18" t="s">
        <v>435</v>
      </c>
      <c r="B378" s="19" t="s">
        <v>16</v>
      </c>
      <c r="C378" s="20" t="n">
        <v>31</v>
      </c>
      <c r="D378" s="21"/>
    </row>
    <row r="379" customFormat="false" ht="12.75" hidden="false" customHeight="false" outlineLevel="1" collapsed="false">
      <c r="A379" s="18" t="s">
        <v>436</v>
      </c>
      <c r="B379" s="19" t="s">
        <v>16</v>
      </c>
      <c r="C379" s="20" t="n">
        <v>20</v>
      </c>
      <c r="D379" s="21"/>
    </row>
    <row r="380" customFormat="false" ht="12.75" hidden="false" customHeight="false" outlineLevel="1" collapsed="false">
      <c r="A380" s="18" t="s">
        <v>437</v>
      </c>
      <c r="B380" s="19" t="s">
        <v>16</v>
      </c>
      <c r="C380" s="20" t="n">
        <v>350</v>
      </c>
      <c r="D380" s="21"/>
    </row>
    <row r="381" s="28" customFormat="true" ht="13.5" hidden="false" customHeight="false" outlineLevel="1" collapsed="false">
      <c r="A381" s="22" t="s">
        <v>22</v>
      </c>
      <c r="B381" s="23"/>
      <c r="C381" s="24" t="n">
        <f aca="false">SUM(C367:C380)</f>
        <v>1978.1</v>
      </c>
      <c r="D381" s="25"/>
      <c r="E381" s="26"/>
      <c r="F381" s="26"/>
      <c r="G381" s="27"/>
      <c r="H381" s="27"/>
    </row>
    <row r="382" s="39" customFormat="true" ht="13.5" hidden="false" customHeight="false" outlineLevel="0" collapsed="false">
      <c r="A382" s="33" t="s">
        <v>438</v>
      </c>
      <c r="B382" s="34"/>
      <c r="C382" s="35" t="n">
        <f aca="false">C381+C366+C361+C359</f>
        <v>3022.1</v>
      </c>
      <c r="D382" s="36"/>
      <c r="E382" s="37"/>
      <c r="F382" s="37"/>
      <c r="G382" s="38"/>
      <c r="H382" s="38"/>
    </row>
    <row r="383" customFormat="false" ht="13.5" hidden="false" customHeight="false" outlineLevel="1" collapsed="false"/>
    <row r="384" customFormat="false" ht="13.5" hidden="false" customHeight="false" outlineLevel="1" collapsed="false">
      <c r="A384" s="14" t="s">
        <v>439</v>
      </c>
      <c r="B384" s="15"/>
      <c r="C384" s="16"/>
      <c r="D384" s="17"/>
    </row>
    <row r="385" customFormat="false" ht="12.75" hidden="false" customHeight="false" outlineLevel="1" collapsed="false">
      <c r="A385" s="18" t="s">
        <v>440</v>
      </c>
      <c r="B385" s="19" t="s">
        <v>129</v>
      </c>
      <c r="C385" s="20" t="n">
        <v>5</v>
      </c>
      <c r="D385" s="21"/>
    </row>
    <row r="386" customFormat="false" ht="12.75" hidden="false" customHeight="false" outlineLevel="1" collapsed="false">
      <c r="A386" s="18" t="s">
        <v>441</v>
      </c>
      <c r="B386" s="19" t="s">
        <v>442</v>
      </c>
      <c r="C386" s="20" t="n">
        <v>400</v>
      </c>
      <c r="D386" s="21"/>
    </row>
    <row r="387" customFormat="false" ht="23.25" hidden="false" customHeight="false" outlineLevel="1" collapsed="false">
      <c r="A387" s="18" t="s">
        <v>443</v>
      </c>
      <c r="B387" s="19" t="s">
        <v>417</v>
      </c>
      <c r="C387" s="20" t="n">
        <v>800</v>
      </c>
      <c r="D387" s="21" t="s">
        <v>444</v>
      </c>
    </row>
    <row r="388" s="39" customFormat="true" ht="13.5" hidden="false" customHeight="false" outlineLevel="0" collapsed="false">
      <c r="A388" s="33" t="s">
        <v>439</v>
      </c>
      <c r="B388" s="34"/>
      <c r="C388" s="35" t="n">
        <v>1205</v>
      </c>
      <c r="D388" s="36"/>
      <c r="E388" s="37"/>
      <c r="F388" s="37"/>
      <c r="G388" s="38"/>
      <c r="H388" s="38"/>
    </row>
    <row r="389" customFormat="false" ht="13.5" hidden="false" customHeight="false" outlineLevel="1" collapsed="false"/>
    <row r="390" customFormat="false" ht="23.25" hidden="false" customHeight="false" outlineLevel="1" collapsed="false">
      <c r="A390" s="14" t="s">
        <v>445</v>
      </c>
      <c r="B390" s="15"/>
      <c r="C390" s="16"/>
      <c r="D390" s="17"/>
    </row>
    <row r="391" customFormat="false" ht="12.75" hidden="false" customHeight="false" outlineLevel="1" collapsed="false">
      <c r="A391" s="18" t="s">
        <v>446</v>
      </c>
      <c r="B391" s="19" t="s">
        <v>129</v>
      </c>
      <c r="C391" s="20" t="n">
        <v>1</v>
      </c>
      <c r="D391" s="21"/>
    </row>
    <row r="392" customFormat="false" ht="12.75" hidden="false" customHeight="false" outlineLevel="1" collapsed="false">
      <c r="A392" s="18" t="s">
        <v>447</v>
      </c>
      <c r="B392" s="19" t="s">
        <v>448</v>
      </c>
      <c r="C392" s="20" t="n">
        <v>100</v>
      </c>
      <c r="D392" s="21"/>
    </row>
    <row r="393" customFormat="false" ht="12.75" hidden="false" customHeight="false" outlineLevel="1" collapsed="false">
      <c r="A393" s="18" t="s">
        <v>449</v>
      </c>
      <c r="B393" s="19" t="s">
        <v>448</v>
      </c>
      <c r="C393" s="20" t="n">
        <v>99</v>
      </c>
      <c r="D393" s="21"/>
    </row>
    <row r="394" customFormat="false" ht="13.5" hidden="false" customHeight="false" outlineLevel="1" collapsed="false">
      <c r="A394" s="18" t="s">
        <v>450</v>
      </c>
      <c r="B394" s="19" t="s">
        <v>451</v>
      </c>
      <c r="C394" s="20" t="n">
        <v>100</v>
      </c>
      <c r="D394" s="21"/>
    </row>
    <row r="395" s="39" customFormat="true" ht="23.25" hidden="false" customHeight="false" outlineLevel="0" collapsed="false">
      <c r="A395" s="33" t="s">
        <v>445</v>
      </c>
      <c r="B395" s="34"/>
      <c r="C395" s="35" t="n">
        <v>300</v>
      </c>
      <c r="D395" s="36"/>
      <c r="E395" s="37"/>
      <c r="F395" s="37"/>
      <c r="G395" s="38"/>
      <c r="H395" s="38"/>
    </row>
    <row r="396" customFormat="false" ht="12.75" hidden="false" customHeight="false" outlineLevel="0" collapsed="false">
      <c r="A396" s="47"/>
      <c r="B396" s="48"/>
      <c r="C396" s="49"/>
      <c r="D396" s="50"/>
    </row>
    <row r="397" customFormat="false" ht="12.75" hidden="false" customHeight="false" outlineLevel="1" collapsed="false">
      <c r="A397" s="22" t="s">
        <v>452</v>
      </c>
      <c r="B397" s="40"/>
      <c r="C397" s="41"/>
      <c r="D397" s="21"/>
    </row>
    <row r="398" customFormat="false" ht="12.75" hidden="false" customHeight="false" outlineLevel="1" collapsed="false">
      <c r="A398" s="18" t="s">
        <v>453</v>
      </c>
      <c r="B398" s="19" t="s">
        <v>454</v>
      </c>
      <c r="C398" s="20" t="n">
        <v>430</v>
      </c>
      <c r="D398" s="54" t="s">
        <v>455</v>
      </c>
    </row>
    <row r="399" customFormat="false" ht="12.75" hidden="false" customHeight="false" outlineLevel="1" collapsed="false">
      <c r="A399" s="18" t="s">
        <v>456</v>
      </c>
      <c r="B399" s="19" t="s">
        <v>454</v>
      </c>
      <c r="C399" s="20" t="n">
        <v>160</v>
      </c>
      <c r="D399" s="54" t="s">
        <v>455</v>
      </c>
    </row>
    <row r="400" customFormat="false" ht="22.5" hidden="false" customHeight="false" outlineLevel="1" collapsed="false">
      <c r="A400" s="51" t="s">
        <v>457</v>
      </c>
      <c r="B400" s="55" t="s">
        <v>454</v>
      </c>
      <c r="C400" s="56" t="n">
        <v>330</v>
      </c>
      <c r="D400" s="54" t="s">
        <v>455</v>
      </c>
    </row>
    <row r="401" s="28" customFormat="true" ht="12.75" hidden="false" customHeight="false" outlineLevel="1" collapsed="false">
      <c r="A401" s="29" t="s">
        <v>458</v>
      </c>
      <c r="B401" s="48"/>
      <c r="C401" s="49" t="n">
        <f aca="false">SUM(C398:C400)</f>
        <v>920</v>
      </c>
      <c r="D401" s="54"/>
      <c r="E401" s="26"/>
      <c r="F401" s="26"/>
      <c r="G401" s="27"/>
      <c r="H401" s="27"/>
    </row>
    <row r="402" customFormat="false" ht="12.75" hidden="false" customHeight="false" outlineLevel="1" collapsed="false">
      <c r="A402" s="18" t="s">
        <v>459</v>
      </c>
      <c r="B402" s="19" t="s">
        <v>460</v>
      </c>
      <c r="C402" s="20" t="n">
        <v>2</v>
      </c>
      <c r="D402" s="21"/>
    </row>
    <row r="403" customFormat="false" ht="12.75" hidden="false" customHeight="false" outlineLevel="1" collapsed="false">
      <c r="A403" s="18" t="s">
        <v>461</v>
      </c>
      <c r="B403" s="19" t="s">
        <v>460</v>
      </c>
      <c r="C403" s="20" t="n">
        <v>20</v>
      </c>
      <c r="D403" s="21"/>
    </row>
    <row r="404" customFormat="false" ht="12.75" hidden="false" customHeight="false" outlineLevel="1" collapsed="false">
      <c r="A404" s="18" t="s">
        <v>462</v>
      </c>
      <c r="B404" s="19" t="s">
        <v>460</v>
      </c>
      <c r="C404" s="20" t="n">
        <v>2</v>
      </c>
      <c r="D404" s="21"/>
    </row>
    <row r="405" customFormat="false" ht="12.75" hidden="false" customHeight="false" outlineLevel="1" collapsed="false">
      <c r="A405" s="18" t="s">
        <v>463</v>
      </c>
      <c r="B405" s="19" t="s">
        <v>460</v>
      </c>
      <c r="C405" s="20" t="n">
        <v>10</v>
      </c>
      <c r="D405" s="21"/>
    </row>
    <row r="406" customFormat="false" ht="12.75" hidden="false" customHeight="false" outlineLevel="1" collapsed="false">
      <c r="A406" s="18" t="s">
        <v>464</v>
      </c>
      <c r="B406" s="19" t="s">
        <v>460</v>
      </c>
      <c r="C406" s="20" t="n">
        <v>25</v>
      </c>
      <c r="D406" s="21"/>
    </row>
    <row r="407" s="28" customFormat="true" ht="12.75" hidden="false" customHeight="false" outlineLevel="1" collapsed="false">
      <c r="A407" s="22" t="s">
        <v>465</v>
      </c>
      <c r="B407" s="23"/>
      <c r="C407" s="24" t="n">
        <f aca="false">SUM(C402:C406)</f>
        <v>59</v>
      </c>
      <c r="D407" s="25"/>
      <c r="E407" s="26"/>
      <c r="F407" s="26"/>
      <c r="G407" s="27"/>
      <c r="H407" s="27"/>
    </row>
    <row r="408" customFormat="false" ht="12.75" hidden="false" customHeight="false" outlineLevel="1" collapsed="false">
      <c r="A408" s="18" t="s">
        <v>466</v>
      </c>
      <c r="B408" s="19" t="s">
        <v>16</v>
      </c>
      <c r="C408" s="20" t="n">
        <v>5</v>
      </c>
      <c r="D408" s="21"/>
    </row>
    <row r="409" customFormat="false" ht="12.75" hidden="false" customHeight="false" outlineLevel="1" collapsed="false">
      <c r="A409" s="18" t="s">
        <v>467</v>
      </c>
      <c r="B409" s="19" t="s">
        <v>16</v>
      </c>
      <c r="C409" s="20" t="n">
        <v>40</v>
      </c>
      <c r="D409" s="21"/>
    </row>
    <row r="410" customFormat="false" ht="12.75" hidden="false" customHeight="false" outlineLevel="1" collapsed="false">
      <c r="A410" s="18" t="s">
        <v>468</v>
      </c>
      <c r="B410" s="19" t="s">
        <v>16</v>
      </c>
      <c r="C410" s="20" t="n">
        <v>5</v>
      </c>
      <c r="D410" s="21"/>
    </row>
    <row r="411" s="28" customFormat="true" ht="13.5" hidden="false" customHeight="false" outlineLevel="1" collapsed="false">
      <c r="A411" s="22" t="s">
        <v>469</v>
      </c>
      <c r="B411" s="23"/>
      <c r="C411" s="24" t="n">
        <f aca="false">SUM(C408:C410)</f>
        <v>50</v>
      </c>
      <c r="D411" s="25"/>
      <c r="E411" s="26"/>
      <c r="F411" s="26"/>
      <c r="G411" s="27"/>
      <c r="H411" s="27"/>
    </row>
    <row r="412" s="39" customFormat="true" ht="13.5" hidden="false" customHeight="false" outlineLevel="0" collapsed="false">
      <c r="A412" s="33" t="s">
        <v>452</v>
      </c>
      <c r="B412" s="34"/>
      <c r="C412" s="35" t="n">
        <f aca="false">C401+C407+C411</f>
        <v>1029</v>
      </c>
      <c r="D412" s="36"/>
      <c r="E412" s="37"/>
      <c r="F412" s="37"/>
      <c r="G412" s="38"/>
      <c r="H412" s="38"/>
    </row>
    <row r="413" customFormat="false" ht="13.5" hidden="false" customHeight="false" outlineLevel="1" collapsed="false"/>
    <row r="414" customFormat="false" ht="13.5" hidden="false" customHeight="false" outlineLevel="1" collapsed="false">
      <c r="A414" s="14" t="s">
        <v>470</v>
      </c>
      <c r="B414" s="15"/>
      <c r="C414" s="16"/>
      <c r="D414" s="17"/>
    </row>
    <row r="415" customFormat="false" ht="13.5" hidden="false" customHeight="false" outlineLevel="1" collapsed="false">
      <c r="A415" s="18" t="s">
        <v>471</v>
      </c>
      <c r="B415" s="19" t="s">
        <v>16</v>
      </c>
      <c r="C415" s="20" t="n">
        <v>40</v>
      </c>
      <c r="D415" s="21" t="s">
        <v>472</v>
      </c>
    </row>
    <row r="416" s="39" customFormat="true" ht="13.5" hidden="false" customHeight="false" outlineLevel="0" collapsed="false">
      <c r="A416" s="33" t="s">
        <v>470</v>
      </c>
      <c r="B416" s="34"/>
      <c r="C416" s="35" t="n">
        <v>40</v>
      </c>
      <c r="D416" s="36"/>
      <c r="E416" s="37"/>
      <c r="F416" s="37"/>
      <c r="G416" s="38"/>
      <c r="H416" s="38"/>
    </row>
    <row r="417" customFormat="false" ht="13.5" hidden="false" customHeight="false" outlineLevel="1" collapsed="false"/>
    <row r="418" customFormat="false" ht="13.5" hidden="false" customHeight="false" outlineLevel="1" collapsed="false">
      <c r="A418" s="14" t="s">
        <v>473</v>
      </c>
      <c r="B418" s="15"/>
      <c r="C418" s="16"/>
      <c r="D418" s="17"/>
    </row>
    <row r="419" customFormat="false" ht="12.75" hidden="false" customHeight="false" outlineLevel="1" collapsed="false">
      <c r="A419" s="18" t="s">
        <v>474</v>
      </c>
      <c r="B419" s="19" t="s">
        <v>277</v>
      </c>
      <c r="C419" s="20" t="n">
        <v>20</v>
      </c>
      <c r="D419" s="21"/>
    </row>
    <row r="420" customFormat="false" ht="12.75" hidden="false" customHeight="false" outlineLevel="1" collapsed="false">
      <c r="A420" s="18" t="s">
        <v>475</v>
      </c>
      <c r="B420" s="19" t="s">
        <v>16</v>
      </c>
      <c r="C420" s="20" t="n">
        <v>3</v>
      </c>
      <c r="D420" s="21"/>
    </row>
    <row r="421" customFormat="false" ht="13.5" hidden="false" customHeight="false" outlineLevel="1" collapsed="false">
      <c r="A421" s="18" t="s">
        <v>476</v>
      </c>
      <c r="B421" s="19" t="s">
        <v>16</v>
      </c>
      <c r="C421" s="20" t="n">
        <v>20</v>
      </c>
      <c r="D421" s="21"/>
    </row>
    <row r="422" s="39" customFormat="true" ht="13.5" hidden="false" customHeight="false" outlineLevel="0" collapsed="false">
      <c r="A422" s="33" t="s">
        <v>473</v>
      </c>
      <c r="B422" s="34"/>
      <c r="C422" s="35" t="n">
        <v>43</v>
      </c>
      <c r="D422" s="36"/>
      <c r="E422" s="37"/>
      <c r="F422" s="37"/>
      <c r="G422" s="38"/>
      <c r="H422" s="38"/>
    </row>
    <row r="423" customFormat="false" ht="13.5" hidden="false" customHeight="false" outlineLevel="1" collapsed="false"/>
    <row r="424" customFormat="false" ht="13.5" hidden="false" customHeight="false" outlineLevel="1" collapsed="false">
      <c r="A424" s="14" t="s">
        <v>477</v>
      </c>
      <c r="B424" s="15"/>
      <c r="C424" s="16"/>
      <c r="D424" s="17"/>
    </row>
    <row r="425" customFormat="false" ht="12.75" hidden="false" customHeight="false" outlineLevel="1" collapsed="false">
      <c r="A425" s="18" t="s">
        <v>478</v>
      </c>
      <c r="B425" s="19" t="s">
        <v>16</v>
      </c>
      <c r="C425" s="20" t="n">
        <v>5</v>
      </c>
      <c r="D425" s="21"/>
    </row>
    <row r="426" customFormat="false" ht="12.75" hidden="false" customHeight="false" outlineLevel="1" collapsed="false">
      <c r="A426" s="18" t="s">
        <v>479</v>
      </c>
      <c r="B426" s="19" t="s">
        <v>16</v>
      </c>
      <c r="C426" s="20" t="n">
        <v>20</v>
      </c>
      <c r="D426" s="21"/>
    </row>
    <row r="427" customFormat="false" ht="13.5" hidden="false" customHeight="false" outlineLevel="1" collapsed="false">
      <c r="A427" s="18" t="s">
        <v>480</v>
      </c>
      <c r="B427" s="19" t="s">
        <v>16</v>
      </c>
      <c r="C427" s="20" t="n">
        <v>7</v>
      </c>
      <c r="D427" s="21"/>
    </row>
    <row r="428" s="39" customFormat="true" ht="13.5" hidden="false" customHeight="false" outlineLevel="0" collapsed="false">
      <c r="A428" s="33" t="s">
        <v>477</v>
      </c>
      <c r="B428" s="34"/>
      <c r="C428" s="35" t="n">
        <v>32</v>
      </c>
      <c r="D428" s="36"/>
      <c r="E428" s="37"/>
      <c r="F428" s="37"/>
      <c r="G428" s="38"/>
      <c r="H428" s="38"/>
    </row>
    <row r="429" customFormat="false" ht="13.5" hidden="false" customHeight="false" outlineLevel="1" collapsed="false"/>
    <row r="430" customFormat="false" ht="13.5" hidden="false" customHeight="false" outlineLevel="1" collapsed="false">
      <c r="A430" s="14" t="s">
        <v>481</v>
      </c>
      <c r="B430" s="15"/>
      <c r="C430" s="16"/>
      <c r="D430" s="17"/>
    </row>
    <row r="431" customFormat="false" ht="13.5" hidden="false" customHeight="false" outlineLevel="1" collapsed="false">
      <c r="A431" s="18" t="s">
        <v>482</v>
      </c>
      <c r="B431" s="19" t="s">
        <v>417</v>
      </c>
      <c r="C431" s="20" t="n">
        <v>15</v>
      </c>
      <c r="D431" s="21"/>
    </row>
    <row r="432" s="39" customFormat="true" ht="13.5" hidden="false" customHeight="false" outlineLevel="0" collapsed="false">
      <c r="A432" s="33" t="s">
        <v>481</v>
      </c>
      <c r="B432" s="34"/>
      <c r="C432" s="35" t="n">
        <v>15</v>
      </c>
      <c r="D432" s="36"/>
      <c r="E432" s="37"/>
      <c r="F432" s="37"/>
      <c r="G432" s="38"/>
      <c r="H432" s="38"/>
    </row>
    <row r="433" customFormat="false" ht="12.75" hidden="false" customHeight="false" outlineLevel="0" collapsed="false">
      <c r="A433" s="47"/>
      <c r="B433" s="48"/>
      <c r="C433" s="49"/>
      <c r="D433" s="50"/>
    </row>
    <row r="434" customFormat="false" ht="12.75" hidden="false" customHeight="false" outlineLevel="1" collapsed="false">
      <c r="A434" s="22" t="s">
        <v>483</v>
      </c>
      <c r="B434" s="40"/>
      <c r="C434" s="41"/>
      <c r="D434" s="42"/>
    </row>
    <row r="435" customFormat="false" ht="33.75" hidden="false" customHeight="false" outlineLevel="1" collapsed="false">
      <c r="A435" s="18" t="s">
        <v>484</v>
      </c>
      <c r="B435" s="19" t="s">
        <v>268</v>
      </c>
      <c r="C435" s="20" t="n">
        <v>30</v>
      </c>
      <c r="D435" s="21" t="s">
        <v>485</v>
      </c>
    </row>
    <row r="436" s="28" customFormat="true" ht="12.75" hidden="false" customHeight="false" outlineLevel="1" collapsed="false">
      <c r="A436" s="22" t="s">
        <v>486</v>
      </c>
      <c r="B436" s="23"/>
      <c r="C436" s="24" t="n">
        <f aca="false">SUM(C435)</f>
        <v>30</v>
      </c>
      <c r="D436" s="25"/>
      <c r="E436" s="26"/>
      <c r="F436" s="26"/>
      <c r="G436" s="27"/>
      <c r="H436" s="27"/>
    </row>
    <row r="437" customFormat="false" ht="12.75" hidden="false" customHeight="false" outlineLevel="1" collapsed="false">
      <c r="A437" s="18" t="s">
        <v>487</v>
      </c>
      <c r="B437" s="19" t="s">
        <v>488</v>
      </c>
      <c r="C437" s="20" t="n">
        <v>10</v>
      </c>
      <c r="D437" s="21"/>
    </row>
    <row r="438" customFormat="false" ht="12.75" hidden="false" customHeight="false" outlineLevel="1" collapsed="false">
      <c r="A438" s="18" t="s">
        <v>489</v>
      </c>
      <c r="B438" s="19" t="s">
        <v>488</v>
      </c>
      <c r="C438" s="20" t="n">
        <v>2025</v>
      </c>
      <c r="D438" s="21" t="s">
        <v>490</v>
      </c>
    </row>
    <row r="439" customFormat="false" ht="12.75" hidden="false" customHeight="false" outlineLevel="1" collapsed="false">
      <c r="A439" s="18" t="s">
        <v>491</v>
      </c>
      <c r="B439" s="19" t="s">
        <v>488</v>
      </c>
      <c r="C439" s="20" t="n">
        <v>40</v>
      </c>
      <c r="D439" s="21"/>
    </row>
    <row r="440" customFormat="false" ht="12.75" hidden="false" customHeight="false" outlineLevel="1" collapsed="false">
      <c r="A440" s="18" t="s">
        <v>492</v>
      </c>
      <c r="B440" s="19" t="s">
        <v>488</v>
      </c>
      <c r="C440" s="20" t="n">
        <v>20</v>
      </c>
      <c r="D440" s="21"/>
    </row>
    <row r="441" customFormat="false" ht="12.75" hidden="false" customHeight="false" outlineLevel="1" collapsed="false">
      <c r="A441" s="18" t="s">
        <v>493</v>
      </c>
      <c r="B441" s="19" t="s">
        <v>488</v>
      </c>
      <c r="C441" s="20" t="n">
        <v>526</v>
      </c>
      <c r="D441" s="21"/>
    </row>
    <row r="442" customFormat="false" ht="12.75" hidden="false" customHeight="false" outlineLevel="1" collapsed="false">
      <c r="A442" s="18" t="s">
        <v>494</v>
      </c>
      <c r="B442" s="19" t="s">
        <v>488</v>
      </c>
      <c r="C442" s="20" t="n">
        <v>182</v>
      </c>
      <c r="D442" s="21"/>
    </row>
    <row r="443" customFormat="false" ht="12.75" hidden="false" customHeight="false" outlineLevel="1" collapsed="false">
      <c r="A443" s="18" t="s">
        <v>495</v>
      </c>
      <c r="B443" s="19" t="s">
        <v>488</v>
      </c>
      <c r="C443" s="20" t="n">
        <v>25</v>
      </c>
      <c r="D443" s="21"/>
    </row>
    <row r="444" s="28" customFormat="true" ht="12.75" hidden="false" customHeight="false" outlineLevel="1" collapsed="false">
      <c r="A444" s="22" t="s">
        <v>496</v>
      </c>
      <c r="B444" s="23"/>
      <c r="C444" s="24" t="n">
        <f aca="false">SUM(C437:C443)</f>
        <v>2828</v>
      </c>
      <c r="D444" s="25"/>
      <c r="E444" s="26"/>
      <c r="F444" s="26"/>
      <c r="G444" s="27"/>
      <c r="H444" s="27"/>
    </row>
    <row r="445" customFormat="false" ht="12.75" hidden="false" customHeight="false" outlineLevel="1" collapsed="false">
      <c r="A445" s="18" t="s">
        <v>497</v>
      </c>
      <c r="B445" s="19" t="s">
        <v>16</v>
      </c>
      <c r="C445" s="20" t="n">
        <v>10</v>
      </c>
      <c r="D445" s="21"/>
    </row>
    <row r="446" customFormat="false" ht="22.5" hidden="false" customHeight="false" outlineLevel="1" collapsed="false">
      <c r="A446" s="18" t="s">
        <v>498</v>
      </c>
      <c r="B446" s="19" t="s">
        <v>16</v>
      </c>
      <c r="C446" s="20" t="n">
        <v>350</v>
      </c>
      <c r="D446" s="21" t="s">
        <v>499</v>
      </c>
    </row>
    <row r="447" customFormat="false" ht="12.75" hidden="false" customHeight="false" outlineLevel="1" collapsed="false">
      <c r="A447" s="18" t="s">
        <v>500</v>
      </c>
      <c r="B447" s="19" t="s">
        <v>16</v>
      </c>
      <c r="C447" s="20" t="n">
        <v>200</v>
      </c>
      <c r="D447" s="21" t="s">
        <v>501</v>
      </c>
    </row>
    <row r="448" customFormat="false" ht="33.75" hidden="false" customHeight="false" outlineLevel="1" collapsed="false">
      <c r="A448" s="18" t="s">
        <v>502</v>
      </c>
      <c r="B448" s="19" t="s">
        <v>16</v>
      </c>
      <c r="C448" s="20" t="n">
        <v>1000</v>
      </c>
      <c r="D448" s="21" t="s">
        <v>503</v>
      </c>
    </row>
    <row r="449" customFormat="false" ht="12.75" hidden="false" customHeight="false" outlineLevel="1" collapsed="false">
      <c r="A449" s="18" t="s">
        <v>504</v>
      </c>
      <c r="B449" s="19" t="s">
        <v>16</v>
      </c>
      <c r="C449" s="20" t="n">
        <v>150</v>
      </c>
      <c r="D449" s="21"/>
    </row>
    <row r="450" customFormat="false" ht="12.75" hidden="false" customHeight="false" outlineLevel="1" collapsed="false">
      <c r="A450" s="18" t="s">
        <v>505</v>
      </c>
      <c r="B450" s="19" t="s">
        <v>16</v>
      </c>
      <c r="C450" s="20" t="n">
        <v>150</v>
      </c>
      <c r="D450" s="21"/>
    </row>
    <row r="451" customFormat="false" ht="12.75" hidden="false" customHeight="false" outlineLevel="1" collapsed="false">
      <c r="A451" s="18" t="s">
        <v>506</v>
      </c>
      <c r="B451" s="19" t="s">
        <v>16</v>
      </c>
      <c r="C451" s="20" t="n">
        <v>20</v>
      </c>
      <c r="D451" s="21"/>
    </row>
    <row r="452" customFormat="false" ht="12.75" hidden="false" customHeight="false" outlineLevel="1" collapsed="false">
      <c r="A452" s="18" t="s">
        <v>507</v>
      </c>
      <c r="B452" s="19" t="s">
        <v>16</v>
      </c>
      <c r="C452" s="20" t="n">
        <v>110</v>
      </c>
      <c r="D452" s="21"/>
    </row>
    <row r="453" customFormat="false" ht="12.75" hidden="false" customHeight="false" outlineLevel="1" collapsed="false">
      <c r="A453" s="18" t="s">
        <v>508</v>
      </c>
      <c r="B453" s="19" t="s">
        <v>16</v>
      </c>
      <c r="C453" s="20" t="n">
        <v>10</v>
      </c>
      <c r="D453" s="21" t="s">
        <v>509</v>
      </c>
    </row>
    <row r="454" customFormat="false" ht="22.5" hidden="false" customHeight="false" outlineLevel="1" collapsed="false">
      <c r="A454" s="18" t="s">
        <v>510</v>
      </c>
      <c r="B454" s="19" t="s">
        <v>16</v>
      </c>
      <c r="C454" s="20" t="n">
        <v>150</v>
      </c>
      <c r="D454" s="21" t="s">
        <v>511</v>
      </c>
    </row>
    <row r="455" customFormat="false" ht="33.75" hidden="false" customHeight="false" outlineLevel="1" collapsed="false">
      <c r="A455" s="18" t="s">
        <v>512</v>
      </c>
      <c r="B455" s="19" t="s">
        <v>16</v>
      </c>
      <c r="C455" s="20" t="n">
        <v>42275</v>
      </c>
      <c r="D455" s="21" t="s">
        <v>513</v>
      </c>
    </row>
    <row r="456" customFormat="false" ht="12.75" hidden="false" customHeight="false" outlineLevel="1" collapsed="false">
      <c r="A456" s="18" t="s">
        <v>514</v>
      </c>
      <c r="B456" s="19" t="s">
        <v>16</v>
      </c>
      <c r="C456" s="20" t="n">
        <v>200</v>
      </c>
      <c r="D456" s="21"/>
    </row>
    <row r="457" customFormat="false" ht="22.5" hidden="false" customHeight="false" outlineLevel="1" collapsed="false">
      <c r="A457" s="18" t="s">
        <v>515</v>
      </c>
      <c r="B457" s="19" t="s">
        <v>16</v>
      </c>
      <c r="C457" s="20" t="n">
        <v>10</v>
      </c>
      <c r="D457" s="21" t="s">
        <v>516</v>
      </c>
    </row>
    <row r="458" customFormat="false" ht="12.75" hidden="false" customHeight="false" outlineLevel="1" collapsed="false">
      <c r="A458" s="18" t="s">
        <v>517</v>
      </c>
      <c r="B458" s="19" t="s">
        <v>16</v>
      </c>
      <c r="C458" s="20" t="n">
        <v>10569</v>
      </c>
      <c r="D458" s="21"/>
    </row>
    <row r="459" customFormat="false" ht="12.75" hidden="false" customHeight="false" outlineLevel="1" collapsed="false">
      <c r="A459" s="18" t="s">
        <v>518</v>
      </c>
      <c r="B459" s="19" t="s">
        <v>16</v>
      </c>
      <c r="C459" s="20" t="n">
        <v>3805</v>
      </c>
      <c r="D459" s="21"/>
    </row>
    <row r="460" customFormat="false" ht="12.75" hidden="false" customHeight="false" outlineLevel="1" collapsed="false">
      <c r="A460" s="18" t="s">
        <v>519</v>
      </c>
      <c r="B460" s="19" t="s">
        <v>16</v>
      </c>
      <c r="C460" s="20" t="n">
        <v>550</v>
      </c>
      <c r="D460" s="21" t="s">
        <v>520</v>
      </c>
    </row>
    <row r="461" s="28" customFormat="true" ht="12.75" hidden="false" customHeight="false" outlineLevel="1" collapsed="false">
      <c r="A461" s="22" t="s">
        <v>22</v>
      </c>
      <c r="B461" s="23"/>
      <c r="C461" s="24" t="n">
        <f aca="false">SUM(C445:C460)</f>
        <v>59559</v>
      </c>
      <c r="D461" s="25"/>
      <c r="E461" s="26"/>
      <c r="F461" s="26"/>
      <c r="G461" s="27"/>
      <c r="H461" s="27"/>
    </row>
    <row r="462" customFormat="false" ht="12.75" hidden="false" customHeight="false" outlineLevel="1" collapsed="false">
      <c r="A462" s="18" t="s">
        <v>521</v>
      </c>
      <c r="B462" s="19" t="s">
        <v>129</v>
      </c>
      <c r="C462" s="20" t="n">
        <v>300</v>
      </c>
      <c r="D462" s="21"/>
    </row>
    <row r="463" customFormat="false" ht="12.75" hidden="false" customHeight="false" outlineLevel="1" collapsed="false">
      <c r="A463" s="18" t="s">
        <v>522</v>
      </c>
      <c r="B463" s="19" t="s">
        <v>129</v>
      </c>
      <c r="C463" s="20" t="n">
        <v>8975</v>
      </c>
      <c r="D463" s="21"/>
    </row>
    <row r="464" s="28" customFormat="true" ht="22.5" hidden="false" customHeight="false" outlineLevel="1" collapsed="false">
      <c r="A464" s="22" t="s">
        <v>523</v>
      </c>
      <c r="B464" s="23"/>
      <c r="C464" s="24" t="n">
        <f aca="false">SUM(C462:C463)</f>
        <v>9275</v>
      </c>
      <c r="D464" s="25"/>
      <c r="E464" s="26"/>
      <c r="F464" s="26"/>
      <c r="G464" s="27"/>
      <c r="H464" s="27"/>
    </row>
    <row r="465" customFormat="false" ht="12.75" hidden="false" customHeight="false" outlineLevel="1" collapsed="false">
      <c r="A465" s="18" t="s">
        <v>524</v>
      </c>
      <c r="B465" s="19" t="s">
        <v>525</v>
      </c>
      <c r="C465" s="20" t="n">
        <v>800</v>
      </c>
      <c r="D465" s="21"/>
    </row>
    <row r="466" customFormat="false" ht="12.75" hidden="false" customHeight="false" outlineLevel="1" collapsed="false">
      <c r="A466" s="18" t="s">
        <v>526</v>
      </c>
      <c r="B466" s="19" t="s">
        <v>525</v>
      </c>
      <c r="C466" s="20" t="n">
        <v>20</v>
      </c>
      <c r="D466" s="21"/>
    </row>
    <row r="467" s="28" customFormat="true" ht="12.75" hidden="false" customHeight="false" outlineLevel="1" collapsed="false">
      <c r="A467" s="22" t="s">
        <v>527</v>
      </c>
      <c r="B467" s="23"/>
      <c r="C467" s="24" t="n">
        <f aca="false">SUM(C465:C466)</f>
        <v>820</v>
      </c>
      <c r="D467" s="25"/>
      <c r="E467" s="26"/>
      <c r="F467" s="26"/>
      <c r="G467" s="27"/>
      <c r="H467" s="27"/>
    </row>
    <row r="468" customFormat="false" ht="12.75" hidden="false" customHeight="false" outlineLevel="1" collapsed="false">
      <c r="A468" s="18" t="s">
        <v>528</v>
      </c>
      <c r="B468" s="19" t="s">
        <v>451</v>
      </c>
      <c r="C468" s="20" t="n">
        <v>21666.67</v>
      </c>
      <c r="D468" s="21"/>
    </row>
    <row r="469" customFormat="false" ht="12.75" hidden="false" customHeight="false" outlineLevel="1" collapsed="false">
      <c r="A469" s="18" t="s">
        <v>529</v>
      </c>
      <c r="B469" s="19" t="s">
        <v>451</v>
      </c>
      <c r="C469" s="20" t="n">
        <v>3326</v>
      </c>
      <c r="D469" s="21"/>
    </row>
    <row r="470" customFormat="false" ht="12.75" hidden="false" customHeight="false" outlineLevel="1" collapsed="false">
      <c r="A470" s="18" t="s">
        <v>530</v>
      </c>
      <c r="B470" s="19" t="s">
        <v>451</v>
      </c>
      <c r="C470" s="20" t="n">
        <v>650</v>
      </c>
      <c r="D470" s="21"/>
    </row>
    <row r="471" customFormat="false" ht="22.5" hidden="false" customHeight="false" outlineLevel="1" collapsed="false">
      <c r="A471" s="18" t="s">
        <v>531</v>
      </c>
      <c r="B471" s="19" t="s">
        <v>451</v>
      </c>
      <c r="C471" s="20" t="n">
        <v>350</v>
      </c>
      <c r="D471" s="21" t="s">
        <v>532</v>
      </c>
    </row>
    <row r="472" customFormat="false" ht="12.75" hidden="false" customHeight="false" outlineLevel="1" collapsed="false">
      <c r="A472" s="18" t="s">
        <v>533</v>
      </c>
      <c r="B472" s="19" t="s">
        <v>451</v>
      </c>
      <c r="C472" s="20" t="n">
        <v>100</v>
      </c>
      <c r="D472" s="21"/>
    </row>
    <row r="473" s="28" customFormat="true" ht="12.75" hidden="false" customHeight="false" outlineLevel="1" collapsed="false">
      <c r="A473" s="22" t="s">
        <v>534</v>
      </c>
      <c r="B473" s="23"/>
      <c r="C473" s="24" t="n">
        <f aca="false">SUM(C468:C472)</f>
        <v>26092.67</v>
      </c>
      <c r="D473" s="25"/>
      <c r="E473" s="26"/>
      <c r="F473" s="26"/>
      <c r="G473" s="27"/>
      <c r="H473" s="27"/>
    </row>
    <row r="474" customFormat="false" ht="22.5" hidden="false" customHeight="false" outlineLevel="1" collapsed="false">
      <c r="A474" s="18" t="s">
        <v>535</v>
      </c>
      <c r="B474" s="19" t="s">
        <v>536</v>
      </c>
      <c r="C474" s="20" t="n">
        <v>300</v>
      </c>
      <c r="D474" s="21" t="s">
        <v>537</v>
      </c>
    </row>
    <row r="475" customFormat="false" ht="12.75" hidden="false" customHeight="false" outlineLevel="1" collapsed="false">
      <c r="A475" s="18" t="s">
        <v>538</v>
      </c>
      <c r="B475" s="19" t="s">
        <v>536</v>
      </c>
      <c r="C475" s="20" t="n">
        <v>6000</v>
      </c>
      <c r="D475" s="21"/>
    </row>
    <row r="476" s="28" customFormat="true" ht="12.75" hidden="false" customHeight="false" outlineLevel="1" collapsed="false">
      <c r="A476" s="22" t="s">
        <v>539</v>
      </c>
      <c r="B476" s="23"/>
      <c r="C476" s="24" t="n">
        <f aca="false">SUM(C474:C475)</f>
        <v>6300</v>
      </c>
      <c r="D476" s="25"/>
      <c r="E476" s="26"/>
      <c r="F476" s="26"/>
      <c r="G476" s="27"/>
      <c r="H476" s="27"/>
    </row>
    <row r="477" customFormat="false" ht="56.25" hidden="false" customHeight="false" outlineLevel="1" collapsed="false">
      <c r="A477" s="18" t="s">
        <v>540</v>
      </c>
      <c r="B477" s="19" t="s">
        <v>541</v>
      </c>
      <c r="C477" s="20" t="n">
        <v>150</v>
      </c>
      <c r="D477" s="21" t="s">
        <v>542</v>
      </c>
    </row>
    <row r="478" s="28" customFormat="true" ht="13.5" hidden="false" customHeight="false" outlineLevel="1" collapsed="false">
      <c r="A478" s="22" t="s">
        <v>543</v>
      </c>
      <c r="B478" s="23"/>
      <c r="C478" s="24" t="n">
        <f aca="false">SUM(C477)</f>
        <v>150</v>
      </c>
      <c r="D478" s="25"/>
      <c r="E478" s="26"/>
      <c r="F478" s="26"/>
      <c r="G478" s="27"/>
      <c r="H478" s="27"/>
    </row>
    <row r="479" s="39" customFormat="true" ht="13.5" hidden="false" customHeight="false" outlineLevel="0" collapsed="false">
      <c r="A479" s="33" t="s">
        <v>483</v>
      </c>
      <c r="B479" s="34"/>
      <c r="C479" s="35" t="n">
        <f aca="false">C478+C476+C473+C467+C464+C444+C436+C461</f>
        <v>105054.67</v>
      </c>
      <c r="D479" s="36"/>
      <c r="E479" s="37"/>
      <c r="F479" s="37"/>
      <c r="G479" s="38"/>
      <c r="H479" s="38"/>
    </row>
    <row r="480" customFormat="false" ht="13.5" hidden="false" customHeight="false" outlineLevel="1" collapsed="false"/>
    <row r="481" customFormat="false" ht="13.5" hidden="false" customHeight="false" outlineLevel="1" collapsed="false">
      <c r="A481" s="14" t="s">
        <v>544</v>
      </c>
      <c r="B481" s="15"/>
      <c r="C481" s="16"/>
      <c r="D481" s="17"/>
    </row>
    <row r="482" customFormat="false" ht="12.75" hidden="false" customHeight="false" outlineLevel="1" collapsed="false">
      <c r="A482" s="18" t="s">
        <v>545</v>
      </c>
      <c r="B482" s="19" t="s">
        <v>16</v>
      </c>
      <c r="C482" s="20" t="n">
        <v>3</v>
      </c>
      <c r="D482" s="21"/>
    </row>
    <row r="483" customFormat="false" ht="12.75" hidden="false" customHeight="false" outlineLevel="1" collapsed="false">
      <c r="A483" s="18" t="s">
        <v>546</v>
      </c>
      <c r="B483" s="19" t="s">
        <v>16</v>
      </c>
      <c r="C483" s="20" t="n">
        <v>60</v>
      </c>
      <c r="D483" s="21"/>
    </row>
    <row r="484" customFormat="false" ht="12.75" hidden="false" customHeight="false" outlineLevel="1" collapsed="false">
      <c r="A484" s="18" t="s">
        <v>547</v>
      </c>
      <c r="B484" s="19" t="s">
        <v>16</v>
      </c>
      <c r="C484" s="20" t="n">
        <v>10</v>
      </c>
      <c r="D484" s="21"/>
    </row>
    <row r="485" customFormat="false" ht="12.75" hidden="false" customHeight="false" outlineLevel="1" collapsed="false">
      <c r="A485" s="18" t="s">
        <v>548</v>
      </c>
      <c r="B485" s="19" t="s">
        <v>16</v>
      </c>
      <c r="C485" s="20" t="n">
        <v>20</v>
      </c>
      <c r="D485" s="21"/>
    </row>
    <row r="486" customFormat="false" ht="12.75" hidden="false" customHeight="false" outlineLevel="1" collapsed="false">
      <c r="A486" s="18" t="s">
        <v>549</v>
      </c>
      <c r="B486" s="19" t="s">
        <v>16</v>
      </c>
      <c r="C486" s="20" t="n">
        <v>40</v>
      </c>
      <c r="D486" s="21"/>
    </row>
    <row r="487" customFormat="false" ht="12.75" hidden="false" customHeight="false" outlineLevel="1" collapsed="false">
      <c r="A487" s="18" t="s">
        <v>550</v>
      </c>
      <c r="B487" s="19" t="s">
        <v>16</v>
      </c>
      <c r="C487" s="20" t="n">
        <v>5</v>
      </c>
      <c r="D487" s="21"/>
    </row>
    <row r="488" customFormat="false" ht="12.75" hidden="false" customHeight="false" outlineLevel="1" collapsed="false">
      <c r="A488" s="18" t="s">
        <v>551</v>
      </c>
      <c r="B488" s="19" t="s">
        <v>16</v>
      </c>
      <c r="C488" s="20" t="n">
        <v>5</v>
      </c>
      <c r="D488" s="21"/>
    </row>
    <row r="489" customFormat="false" ht="12.75" hidden="false" customHeight="false" outlineLevel="1" collapsed="false">
      <c r="A489" s="18" t="s">
        <v>552</v>
      </c>
      <c r="B489" s="19" t="s">
        <v>16</v>
      </c>
      <c r="C489" s="20" t="n">
        <v>5</v>
      </c>
      <c r="D489" s="21"/>
    </row>
    <row r="490" customFormat="false" ht="12.75" hidden="false" customHeight="false" outlineLevel="1" collapsed="false">
      <c r="A490" s="18" t="s">
        <v>553</v>
      </c>
      <c r="B490" s="19" t="s">
        <v>16</v>
      </c>
      <c r="C490" s="20" t="n">
        <v>50</v>
      </c>
      <c r="D490" s="21"/>
    </row>
    <row r="491" customFormat="false" ht="12.75" hidden="false" customHeight="false" outlineLevel="1" collapsed="false">
      <c r="A491" s="18" t="s">
        <v>554</v>
      </c>
      <c r="B491" s="19" t="s">
        <v>16</v>
      </c>
      <c r="C491" s="20" t="n">
        <v>80</v>
      </c>
      <c r="D491" s="21"/>
    </row>
    <row r="492" customFormat="false" ht="12.75" hidden="false" customHeight="false" outlineLevel="1" collapsed="false">
      <c r="A492" s="18" t="s">
        <v>555</v>
      </c>
      <c r="B492" s="19" t="s">
        <v>16</v>
      </c>
      <c r="C492" s="20" t="n">
        <v>1.4</v>
      </c>
      <c r="D492" s="21" t="s">
        <v>556</v>
      </c>
    </row>
    <row r="493" customFormat="false" ht="13.5" hidden="false" customHeight="false" outlineLevel="1" collapsed="false">
      <c r="A493" s="18" t="s">
        <v>557</v>
      </c>
      <c r="B493" s="19" t="s">
        <v>16</v>
      </c>
      <c r="C493" s="20" t="n">
        <v>5</v>
      </c>
      <c r="D493" s="21"/>
    </row>
    <row r="494" s="39" customFormat="true" ht="13.5" hidden="false" customHeight="false" outlineLevel="0" collapsed="false">
      <c r="A494" s="33" t="s">
        <v>544</v>
      </c>
      <c r="B494" s="34"/>
      <c r="C494" s="35" t="n">
        <v>284.4</v>
      </c>
      <c r="D494" s="36"/>
      <c r="E494" s="37"/>
      <c r="F494" s="37"/>
      <c r="G494" s="38"/>
      <c r="H494" s="38"/>
    </row>
    <row r="495" customFormat="false" ht="13.5" hidden="false" customHeight="false" outlineLevel="1" collapsed="false"/>
    <row r="496" customFormat="false" ht="13.5" hidden="false" customHeight="false" outlineLevel="1" collapsed="false">
      <c r="A496" s="14" t="s">
        <v>558</v>
      </c>
      <c r="B496" s="15"/>
      <c r="C496" s="16"/>
      <c r="D496" s="17"/>
    </row>
    <row r="497" customFormat="false" ht="12.75" hidden="false" customHeight="false" outlineLevel="1" collapsed="false">
      <c r="A497" s="18" t="s">
        <v>559</v>
      </c>
      <c r="B497" s="19" t="s">
        <v>16</v>
      </c>
      <c r="C497" s="20" t="n">
        <v>5</v>
      </c>
      <c r="D497" s="21"/>
    </row>
    <row r="498" customFormat="false" ht="12.75" hidden="false" customHeight="false" outlineLevel="1" collapsed="false">
      <c r="A498" s="18" t="s">
        <v>560</v>
      </c>
      <c r="B498" s="19" t="s">
        <v>16</v>
      </c>
      <c r="C498" s="20" t="n">
        <v>60</v>
      </c>
      <c r="D498" s="21"/>
    </row>
    <row r="499" customFormat="false" ht="12.75" hidden="false" customHeight="false" outlineLevel="1" collapsed="false">
      <c r="A499" s="18" t="s">
        <v>561</v>
      </c>
      <c r="B499" s="19" t="s">
        <v>16</v>
      </c>
      <c r="C499" s="20" t="n">
        <v>10</v>
      </c>
      <c r="D499" s="21"/>
    </row>
    <row r="500" customFormat="false" ht="12.75" hidden="false" customHeight="false" outlineLevel="1" collapsed="false">
      <c r="A500" s="18" t="s">
        <v>562</v>
      </c>
      <c r="B500" s="19" t="s">
        <v>16</v>
      </c>
      <c r="C500" s="20" t="n">
        <v>6</v>
      </c>
      <c r="D500" s="21"/>
    </row>
    <row r="501" customFormat="false" ht="12.75" hidden="false" customHeight="false" outlineLevel="1" collapsed="false">
      <c r="A501" s="18" t="s">
        <v>563</v>
      </c>
      <c r="B501" s="19" t="s">
        <v>16</v>
      </c>
      <c r="C501" s="20" t="n">
        <v>20</v>
      </c>
      <c r="D501" s="21"/>
    </row>
    <row r="502" customFormat="false" ht="12.75" hidden="false" customHeight="false" outlineLevel="1" collapsed="false">
      <c r="A502" s="18" t="s">
        <v>564</v>
      </c>
      <c r="B502" s="19" t="s">
        <v>16</v>
      </c>
      <c r="C502" s="20" t="n">
        <v>50</v>
      </c>
      <c r="D502" s="21"/>
    </row>
    <row r="503" customFormat="false" ht="12.75" hidden="false" customHeight="false" outlineLevel="1" collapsed="false">
      <c r="A503" s="18" t="s">
        <v>565</v>
      </c>
      <c r="B503" s="19" t="s">
        <v>16</v>
      </c>
      <c r="C503" s="20" t="n">
        <v>5</v>
      </c>
      <c r="D503" s="21"/>
    </row>
    <row r="504" customFormat="false" ht="12.75" hidden="false" customHeight="false" outlineLevel="1" collapsed="false">
      <c r="A504" s="18" t="s">
        <v>566</v>
      </c>
      <c r="B504" s="19" t="s">
        <v>16</v>
      </c>
      <c r="C504" s="20" t="n">
        <v>10</v>
      </c>
      <c r="D504" s="21"/>
    </row>
    <row r="505" customFormat="false" ht="12.75" hidden="false" customHeight="false" outlineLevel="1" collapsed="false">
      <c r="A505" s="18" t="s">
        <v>567</v>
      </c>
      <c r="B505" s="19" t="s">
        <v>16</v>
      </c>
      <c r="C505" s="20" t="n">
        <v>60</v>
      </c>
      <c r="D505" s="21"/>
    </row>
    <row r="506" customFormat="false" ht="13.5" hidden="false" customHeight="false" outlineLevel="1" collapsed="false">
      <c r="A506" s="18" t="s">
        <v>568</v>
      </c>
      <c r="B506" s="19" t="s">
        <v>16</v>
      </c>
      <c r="C506" s="20" t="n">
        <v>20.6</v>
      </c>
      <c r="D506" s="21" t="s">
        <v>569</v>
      </c>
    </row>
    <row r="507" s="39" customFormat="true" ht="13.5" hidden="false" customHeight="false" outlineLevel="0" collapsed="false">
      <c r="A507" s="33" t="s">
        <v>558</v>
      </c>
      <c r="B507" s="34"/>
      <c r="C507" s="35" t="n">
        <v>246.6</v>
      </c>
      <c r="D507" s="36"/>
      <c r="E507" s="37"/>
      <c r="F507" s="37"/>
      <c r="G507" s="38"/>
      <c r="H507" s="38"/>
    </row>
    <row r="508" customFormat="false" ht="13.5" hidden="false" customHeight="false" outlineLevel="1" collapsed="false"/>
    <row r="509" customFormat="false" ht="13.5" hidden="false" customHeight="false" outlineLevel="1" collapsed="false">
      <c r="A509" s="14" t="s">
        <v>570</v>
      </c>
      <c r="B509" s="15"/>
      <c r="C509" s="16"/>
      <c r="D509" s="17"/>
    </row>
    <row r="510" customFormat="false" ht="12.75" hidden="false" customHeight="false" outlineLevel="1" collapsed="false">
      <c r="A510" s="18" t="s">
        <v>571</v>
      </c>
      <c r="B510" s="19" t="s">
        <v>16</v>
      </c>
      <c r="C510" s="20" t="n">
        <v>10</v>
      </c>
      <c r="D510" s="21" t="s">
        <v>572</v>
      </c>
    </row>
    <row r="511" customFormat="false" ht="12.75" hidden="false" customHeight="false" outlineLevel="1" collapsed="false">
      <c r="A511" s="18" t="s">
        <v>573</v>
      </c>
      <c r="B511" s="19" t="s">
        <v>16</v>
      </c>
      <c r="C511" s="20" t="n">
        <v>30</v>
      </c>
      <c r="D511" s="21"/>
    </row>
    <row r="512" customFormat="false" ht="12.75" hidden="false" customHeight="false" outlineLevel="1" collapsed="false">
      <c r="A512" s="18" t="s">
        <v>574</v>
      </c>
      <c r="B512" s="19" t="s">
        <v>16</v>
      </c>
      <c r="C512" s="20" t="n">
        <v>10</v>
      </c>
      <c r="D512" s="21"/>
    </row>
    <row r="513" customFormat="false" ht="12.75" hidden="false" customHeight="false" outlineLevel="1" collapsed="false">
      <c r="A513" s="18" t="s">
        <v>575</v>
      </c>
      <c r="B513" s="19" t="s">
        <v>16</v>
      </c>
      <c r="C513" s="20" t="n">
        <v>35</v>
      </c>
      <c r="D513" s="21"/>
    </row>
    <row r="514" customFormat="false" ht="12.75" hidden="false" customHeight="false" outlineLevel="1" collapsed="false">
      <c r="A514" s="18" t="s">
        <v>576</v>
      </c>
      <c r="B514" s="19" t="s">
        <v>16</v>
      </c>
      <c r="C514" s="20" t="n">
        <v>20</v>
      </c>
      <c r="D514" s="21"/>
    </row>
    <row r="515" customFormat="false" ht="12.75" hidden="false" customHeight="false" outlineLevel="1" collapsed="false">
      <c r="A515" s="18" t="s">
        <v>577</v>
      </c>
      <c r="B515" s="19" t="s">
        <v>16</v>
      </c>
      <c r="C515" s="20" t="n">
        <v>35</v>
      </c>
      <c r="D515" s="21"/>
    </row>
    <row r="516" customFormat="false" ht="12.75" hidden="false" customHeight="false" outlineLevel="1" collapsed="false">
      <c r="A516" s="18" t="s">
        <v>578</v>
      </c>
      <c r="B516" s="19" t="s">
        <v>16</v>
      </c>
      <c r="C516" s="20" t="n">
        <v>100</v>
      </c>
      <c r="D516" s="21" t="s">
        <v>579</v>
      </c>
    </row>
    <row r="517" customFormat="false" ht="12.75" hidden="false" customHeight="false" outlineLevel="1" collapsed="false">
      <c r="A517" s="18" t="s">
        <v>580</v>
      </c>
      <c r="B517" s="19" t="s">
        <v>16</v>
      </c>
      <c r="C517" s="20" t="n">
        <v>20</v>
      </c>
      <c r="D517" s="21"/>
    </row>
    <row r="518" customFormat="false" ht="12.75" hidden="false" customHeight="false" outlineLevel="1" collapsed="false">
      <c r="A518" s="18" t="s">
        <v>581</v>
      </c>
      <c r="B518" s="19" t="s">
        <v>16</v>
      </c>
      <c r="C518" s="20" t="n">
        <v>20</v>
      </c>
      <c r="D518" s="21"/>
    </row>
    <row r="519" customFormat="false" ht="12.75" hidden="false" customHeight="false" outlineLevel="1" collapsed="false">
      <c r="A519" s="18" t="s">
        <v>582</v>
      </c>
      <c r="B519" s="19" t="s">
        <v>16</v>
      </c>
      <c r="C519" s="20" t="n">
        <v>60</v>
      </c>
      <c r="D519" s="21"/>
    </row>
    <row r="520" customFormat="false" ht="12.75" hidden="false" customHeight="false" outlineLevel="1" collapsed="false">
      <c r="A520" s="18" t="s">
        <v>583</v>
      </c>
      <c r="B520" s="19" t="s">
        <v>16</v>
      </c>
      <c r="C520" s="20" t="n">
        <v>10</v>
      </c>
      <c r="D520" s="21" t="s">
        <v>584</v>
      </c>
    </row>
    <row r="521" customFormat="false" ht="12.75" hidden="false" customHeight="false" outlineLevel="1" collapsed="false">
      <c r="A521" s="18" t="s">
        <v>585</v>
      </c>
      <c r="B521" s="19" t="s">
        <v>16</v>
      </c>
      <c r="C521" s="20" t="n">
        <v>200</v>
      </c>
      <c r="D521" s="21" t="s">
        <v>586</v>
      </c>
    </row>
    <row r="522" customFormat="false" ht="33.75" hidden="false" customHeight="false" outlineLevel="1" collapsed="false">
      <c r="A522" s="18" t="s">
        <v>587</v>
      </c>
      <c r="B522" s="19" t="s">
        <v>16</v>
      </c>
      <c r="C522" s="20" t="n">
        <v>521.8</v>
      </c>
      <c r="D522" s="21" t="s">
        <v>588</v>
      </c>
    </row>
    <row r="523" customFormat="false" ht="13.5" hidden="false" customHeight="false" outlineLevel="1" collapsed="false">
      <c r="A523" s="18" t="s">
        <v>589</v>
      </c>
      <c r="B523" s="19" t="s">
        <v>16</v>
      </c>
      <c r="C523" s="20" t="n">
        <v>10</v>
      </c>
      <c r="D523" s="21"/>
    </row>
    <row r="524" s="39" customFormat="true" ht="13.5" hidden="false" customHeight="false" outlineLevel="0" collapsed="false">
      <c r="A524" s="33" t="s">
        <v>570</v>
      </c>
      <c r="B524" s="34"/>
      <c r="C524" s="35" t="n">
        <v>1081.8</v>
      </c>
      <c r="D524" s="36"/>
      <c r="E524" s="37"/>
      <c r="F524" s="37"/>
      <c r="G524" s="38"/>
      <c r="H524" s="38"/>
    </row>
    <row r="525" customFormat="false" ht="13.5" hidden="false" customHeight="false" outlineLevel="1" collapsed="false"/>
    <row r="526" customFormat="false" ht="13.5" hidden="false" customHeight="false" outlineLevel="1" collapsed="false">
      <c r="A526" s="14" t="s">
        <v>590</v>
      </c>
      <c r="B526" s="15"/>
      <c r="C526" s="16"/>
      <c r="D526" s="17"/>
    </row>
    <row r="527" customFormat="false" ht="12.75" hidden="false" customHeight="false" outlineLevel="1" collapsed="false">
      <c r="A527" s="18" t="s">
        <v>591</v>
      </c>
      <c r="B527" s="19" t="s">
        <v>16</v>
      </c>
      <c r="C527" s="20" t="n">
        <v>10</v>
      </c>
      <c r="D527" s="21"/>
    </row>
    <row r="528" customFormat="false" ht="12.75" hidden="false" customHeight="false" outlineLevel="1" collapsed="false">
      <c r="A528" s="18" t="s">
        <v>592</v>
      </c>
      <c r="B528" s="19" t="s">
        <v>16</v>
      </c>
      <c r="C528" s="20" t="n">
        <v>30</v>
      </c>
      <c r="D528" s="21"/>
    </row>
    <row r="529" customFormat="false" ht="12.75" hidden="false" customHeight="false" outlineLevel="1" collapsed="false">
      <c r="A529" s="18" t="s">
        <v>593</v>
      </c>
      <c r="B529" s="19" t="s">
        <v>16</v>
      </c>
      <c r="C529" s="20" t="n">
        <v>10</v>
      </c>
      <c r="D529" s="21"/>
    </row>
    <row r="530" customFormat="false" ht="12.75" hidden="false" customHeight="false" outlineLevel="1" collapsed="false">
      <c r="A530" s="18" t="s">
        <v>594</v>
      </c>
      <c r="B530" s="19" t="s">
        <v>16</v>
      </c>
      <c r="C530" s="20" t="n">
        <v>35</v>
      </c>
      <c r="D530" s="21"/>
    </row>
    <row r="531" customFormat="false" ht="12.75" hidden="false" customHeight="false" outlineLevel="1" collapsed="false">
      <c r="A531" s="18" t="s">
        <v>595</v>
      </c>
      <c r="B531" s="19" t="s">
        <v>16</v>
      </c>
      <c r="C531" s="20" t="n">
        <v>175</v>
      </c>
      <c r="D531" s="21"/>
    </row>
    <row r="532" customFormat="false" ht="12.75" hidden="false" customHeight="false" outlineLevel="1" collapsed="false">
      <c r="A532" s="18" t="s">
        <v>596</v>
      </c>
      <c r="B532" s="19" t="s">
        <v>16</v>
      </c>
      <c r="C532" s="20" t="n">
        <v>60</v>
      </c>
      <c r="D532" s="21"/>
    </row>
    <row r="533" customFormat="false" ht="12.75" hidden="false" customHeight="false" outlineLevel="1" collapsed="false">
      <c r="A533" s="18" t="s">
        <v>597</v>
      </c>
      <c r="B533" s="19" t="s">
        <v>16</v>
      </c>
      <c r="C533" s="20" t="n">
        <v>5</v>
      </c>
      <c r="D533" s="21"/>
    </row>
    <row r="534" customFormat="false" ht="12.75" hidden="false" customHeight="false" outlineLevel="1" collapsed="false">
      <c r="A534" s="18" t="s">
        <v>598</v>
      </c>
      <c r="B534" s="19" t="s">
        <v>16</v>
      </c>
      <c r="C534" s="20" t="n">
        <v>10</v>
      </c>
      <c r="D534" s="21"/>
    </row>
    <row r="535" customFormat="false" ht="12.75" hidden="false" customHeight="false" outlineLevel="1" collapsed="false">
      <c r="A535" s="18" t="s">
        <v>599</v>
      </c>
      <c r="B535" s="19" t="s">
        <v>16</v>
      </c>
      <c r="C535" s="20" t="n">
        <v>100</v>
      </c>
      <c r="D535" s="21"/>
    </row>
    <row r="536" customFormat="false" ht="12.75" hidden="false" customHeight="false" outlineLevel="1" collapsed="false">
      <c r="A536" s="18" t="s">
        <v>600</v>
      </c>
      <c r="B536" s="19" t="s">
        <v>16</v>
      </c>
      <c r="C536" s="20" t="n">
        <v>308.8</v>
      </c>
      <c r="D536" s="21" t="s">
        <v>601</v>
      </c>
    </row>
    <row r="537" customFormat="false" ht="13.5" hidden="false" customHeight="false" outlineLevel="1" collapsed="false">
      <c r="A537" s="18" t="s">
        <v>602</v>
      </c>
      <c r="B537" s="19" t="s">
        <v>16</v>
      </c>
      <c r="C537" s="20" t="n">
        <v>5</v>
      </c>
      <c r="D537" s="21"/>
    </row>
    <row r="538" s="39" customFormat="true" ht="13.5" hidden="false" customHeight="false" outlineLevel="0" collapsed="false">
      <c r="A538" s="33" t="s">
        <v>590</v>
      </c>
      <c r="B538" s="34"/>
      <c r="C538" s="35" t="n">
        <v>748.8</v>
      </c>
      <c r="D538" s="36"/>
      <c r="E538" s="37"/>
      <c r="F538" s="37"/>
      <c r="G538" s="38"/>
      <c r="H538" s="38"/>
    </row>
    <row r="539" customFormat="false" ht="13.5" hidden="false" customHeight="false" outlineLevel="1" collapsed="false"/>
    <row r="540" customFormat="false" ht="13.5" hidden="false" customHeight="false" outlineLevel="1" collapsed="false">
      <c r="A540" s="14" t="s">
        <v>603</v>
      </c>
      <c r="B540" s="15"/>
      <c r="C540" s="16"/>
      <c r="D540" s="17"/>
    </row>
    <row r="541" customFormat="false" ht="12.75" hidden="false" customHeight="false" outlineLevel="1" collapsed="false">
      <c r="A541" s="18" t="s">
        <v>604</v>
      </c>
      <c r="B541" s="19" t="s">
        <v>16</v>
      </c>
      <c r="C541" s="20" t="n">
        <v>2</v>
      </c>
      <c r="D541" s="21"/>
    </row>
    <row r="542" customFormat="false" ht="12.75" hidden="false" customHeight="false" outlineLevel="1" collapsed="false">
      <c r="A542" s="18" t="s">
        <v>605</v>
      </c>
      <c r="B542" s="19" t="s">
        <v>16</v>
      </c>
      <c r="C542" s="20" t="n">
        <v>10</v>
      </c>
      <c r="D542" s="21"/>
    </row>
    <row r="543" customFormat="false" ht="12.75" hidden="false" customHeight="false" outlineLevel="1" collapsed="false">
      <c r="A543" s="18" t="s">
        <v>606</v>
      </c>
      <c r="B543" s="19" t="s">
        <v>16</v>
      </c>
      <c r="C543" s="20" t="n">
        <v>10</v>
      </c>
      <c r="D543" s="21"/>
    </row>
    <row r="544" customFormat="false" ht="12.75" hidden="false" customHeight="false" outlineLevel="1" collapsed="false">
      <c r="A544" s="18" t="s">
        <v>607</v>
      </c>
      <c r="B544" s="19" t="s">
        <v>16</v>
      </c>
      <c r="C544" s="20" t="n">
        <v>5</v>
      </c>
      <c r="D544" s="21"/>
    </row>
    <row r="545" customFormat="false" ht="12.75" hidden="false" customHeight="false" outlineLevel="1" collapsed="false">
      <c r="A545" s="18" t="s">
        <v>608</v>
      </c>
      <c r="B545" s="19" t="s">
        <v>16</v>
      </c>
      <c r="C545" s="20" t="n">
        <v>80</v>
      </c>
      <c r="D545" s="21"/>
    </row>
    <row r="546" customFormat="false" ht="12.75" hidden="false" customHeight="false" outlineLevel="1" collapsed="false">
      <c r="A546" s="18" t="s">
        <v>609</v>
      </c>
      <c r="B546" s="19" t="s">
        <v>16</v>
      </c>
      <c r="C546" s="20" t="n">
        <v>30</v>
      </c>
      <c r="D546" s="21"/>
    </row>
    <row r="547" customFormat="false" ht="12.75" hidden="false" customHeight="false" outlineLevel="1" collapsed="false">
      <c r="A547" s="18" t="s">
        <v>610</v>
      </c>
      <c r="B547" s="19" t="s">
        <v>16</v>
      </c>
      <c r="C547" s="20" t="n">
        <v>10</v>
      </c>
      <c r="D547" s="21"/>
    </row>
    <row r="548" customFormat="false" ht="12.75" hidden="false" customHeight="false" outlineLevel="1" collapsed="false">
      <c r="A548" s="18" t="s">
        <v>611</v>
      </c>
      <c r="B548" s="19" t="s">
        <v>16</v>
      </c>
      <c r="C548" s="20" t="n">
        <v>70</v>
      </c>
      <c r="D548" s="21"/>
    </row>
    <row r="549" customFormat="false" ht="12.75" hidden="false" customHeight="false" outlineLevel="1" collapsed="false">
      <c r="A549" s="18" t="s">
        <v>612</v>
      </c>
      <c r="B549" s="19" t="s">
        <v>16</v>
      </c>
      <c r="C549" s="20" t="n">
        <v>10</v>
      </c>
      <c r="D549" s="21"/>
    </row>
    <row r="550" customFormat="false" ht="12.75" hidden="false" customHeight="false" outlineLevel="1" collapsed="false">
      <c r="A550" s="18" t="s">
        <v>613</v>
      </c>
      <c r="B550" s="19" t="s">
        <v>16</v>
      </c>
      <c r="C550" s="20" t="n">
        <v>10</v>
      </c>
      <c r="D550" s="21"/>
    </row>
    <row r="551" customFormat="false" ht="12.75" hidden="false" customHeight="false" outlineLevel="1" collapsed="false">
      <c r="A551" s="18" t="s">
        <v>614</v>
      </c>
      <c r="B551" s="19" t="s">
        <v>16</v>
      </c>
      <c r="C551" s="20" t="n">
        <v>60</v>
      </c>
      <c r="D551" s="21"/>
    </row>
    <row r="552" customFormat="false" ht="12.75" hidden="false" customHeight="false" outlineLevel="1" collapsed="false">
      <c r="A552" s="18" t="s">
        <v>615</v>
      </c>
      <c r="B552" s="19" t="s">
        <v>16</v>
      </c>
      <c r="C552" s="20" t="n">
        <v>1</v>
      </c>
      <c r="D552" s="21"/>
    </row>
    <row r="553" customFormat="false" ht="12.75" hidden="false" customHeight="false" outlineLevel="1" collapsed="false">
      <c r="A553" s="18" t="s">
        <v>616</v>
      </c>
      <c r="B553" s="19" t="s">
        <v>16</v>
      </c>
      <c r="C553" s="20" t="n">
        <v>15</v>
      </c>
      <c r="D553" s="21" t="s">
        <v>617</v>
      </c>
    </row>
    <row r="554" customFormat="false" ht="13.5" hidden="false" customHeight="false" outlineLevel="1" collapsed="false">
      <c r="A554" s="18" t="s">
        <v>618</v>
      </c>
      <c r="B554" s="19" t="s">
        <v>16</v>
      </c>
      <c r="C554" s="20" t="n">
        <v>2</v>
      </c>
      <c r="D554" s="21"/>
    </row>
    <row r="555" s="39" customFormat="true" ht="13.5" hidden="false" customHeight="false" outlineLevel="0" collapsed="false">
      <c r="A555" s="33" t="s">
        <v>603</v>
      </c>
      <c r="B555" s="34"/>
      <c r="C555" s="35" t="n">
        <v>315</v>
      </c>
      <c r="D555" s="36"/>
      <c r="E555" s="37"/>
      <c r="F555" s="37"/>
      <c r="G555" s="38"/>
      <c r="H555" s="38"/>
    </row>
    <row r="556" customFormat="false" ht="13.5" hidden="false" customHeight="false" outlineLevel="1" collapsed="false"/>
    <row r="557" customFormat="false" ht="13.5" hidden="false" customHeight="false" outlineLevel="1" collapsed="false">
      <c r="A557" s="14" t="s">
        <v>619</v>
      </c>
      <c r="B557" s="15"/>
      <c r="C557" s="16"/>
      <c r="D557" s="17"/>
    </row>
    <row r="558" customFormat="false" ht="12.75" hidden="false" customHeight="false" outlineLevel="1" collapsed="false">
      <c r="A558" s="18" t="s">
        <v>620</v>
      </c>
      <c r="B558" s="19" t="s">
        <v>129</v>
      </c>
      <c r="C558" s="20" t="n">
        <v>5</v>
      </c>
      <c r="D558" s="21"/>
    </row>
    <row r="559" customFormat="false" ht="13.5" hidden="false" customHeight="false" outlineLevel="1" collapsed="false">
      <c r="A559" s="18" t="s">
        <v>621</v>
      </c>
      <c r="B559" s="19" t="s">
        <v>541</v>
      </c>
      <c r="C559" s="20" t="n">
        <v>230.5</v>
      </c>
      <c r="D559" s="21" t="s">
        <v>622</v>
      </c>
    </row>
    <row r="560" s="39" customFormat="true" ht="13.5" hidden="false" customHeight="false" outlineLevel="0" collapsed="false">
      <c r="A560" s="33" t="s">
        <v>619</v>
      </c>
      <c r="B560" s="34"/>
      <c r="C560" s="35" t="n">
        <v>235.5</v>
      </c>
      <c r="D560" s="36"/>
      <c r="E560" s="37"/>
      <c r="F560" s="37"/>
      <c r="G560" s="38"/>
      <c r="H560" s="38"/>
    </row>
    <row r="561" customFormat="false" ht="12.75" hidden="false" customHeight="false" outlineLevel="0" collapsed="false">
      <c r="A561" s="29"/>
      <c r="B561" s="30"/>
      <c r="C561" s="31"/>
      <c r="D561" s="32"/>
    </row>
    <row r="562" customFormat="false" ht="12.75" hidden="false" customHeight="false" outlineLevel="1" collapsed="false">
      <c r="A562" s="22" t="s">
        <v>623</v>
      </c>
      <c r="B562" s="40"/>
      <c r="C562" s="41"/>
      <c r="D562" s="21"/>
    </row>
    <row r="563" customFormat="false" ht="12.75" hidden="false" customHeight="false" outlineLevel="1" collapsed="false">
      <c r="A563" s="18" t="s">
        <v>624</v>
      </c>
      <c r="B563" s="19" t="s">
        <v>153</v>
      </c>
      <c r="C563" s="20" t="n">
        <v>213</v>
      </c>
      <c r="D563" s="21"/>
    </row>
    <row r="564" customFormat="false" ht="12.75" hidden="false" customHeight="false" outlineLevel="1" collapsed="false">
      <c r="A564" s="18" t="s">
        <v>625</v>
      </c>
      <c r="B564" s="19" t="s">
        <v>153</v>
      </c>
      <c r="C564" s="20" t="n">
        <v>100</v>
      </c>
      <c r="D564" s="21"/>
    </row>
    <row r="565" s="28" customFormat="true" ht="12.75" hidden="false" customHeight="false" outlineLevel="1" collapsed="false">
      <c r="A565" s="29" t="s">
        <v>626</v>
      </c>
      <c r="B565" s="48"/>
      <c r="C565" s="49" t="n">
        <f aca="false">SUM(C563:C564)</f>
        <v>313</v>
      </c>
      <c r="D565" s="57"/>
      <c r="E565" s="26"/>
      <c r="F565" s="26"/>
      <c r="G565" s="27"/>
      <c r="H565" s="27"/>
    </row>
    <row r="566" customFormat="false" ht="12.75" hidden="false" customHeight="false" outlineLevel="1" collapsed="false">
      <c r="A566" s="18" t="s">
        <v>627</v>
      </c>
      <c r="B566" s="19" t="s">
        <v>488</v>
      </c>
      <c r="C566" s="20" t="n">
        <v>50</v>
      </c>
      <c r="D566" s="21"/>
    </row>
    <row r="567" customFormat="false" ht="12.75" hidden="false" customHeight="false" outlineLevel="1" collapsed="false">
      <c r="A567" s="18" t="s">
        <v>628</v>
      </c>
      <c r="B567" s="19" t="s">
        <v>488</v>
      </c>
      <c r="C567" s="20" t="n">
        <v>20</v>
      </c>
      <c r="D567" s="21"/>
    </row>
    <row r="568" s="28" customFormat="true" ht="12.75" hidden="false" customHeight="false" outlineLevel="1" collapsed="false">
      <c r="A568" s="22" t="s">
        <v>629</v>
      </c>
      <c r="B568" s="23"/>
      <c r="C568" s="24" t="n">
        <f aca="false">SUM(C566:C567)</f>
        <v>70</v>
      </c>
      <c r="D568" s="25"/>
      <c r="E568" s="26"/>
      <c r="F568" s="26"/>
      <c r="G568" s="27"/>
      <c r="H568" s="27"/>
    </row>
    <row r="569" customFormat="false" ht="12.75" hidden="false" customHeight="false" outlineLevel="1" collapsed="false">
      <c r="A569" s="18" t="s">
        <v>630</v>
      </c>
      <c r="B569" s="19" t="s">
        <v>16</v>
      </c>
      <c r="C569" s="20" t="n">
        <v>1360</v>
      </c>
      <c r="D569" s="21"/>
    </row>
    <row r="570" customFormat="false" ht="12.75" hidden="false" customHeight="false" outlineLevel="1" collapsed="false">
      <c r="A570" s="18" t="s">
        <v>631</v>
      </c>
      <c r="B570" s="19" t="s">
        <v>16</v>
      </c>
      <c r="C570" s="20" t="n">
        <v>45</v>
      </c>
      <c r="D570" s="21"/>
    </row>
    <row r="571" customFormat="false" ht="12.75" hidden="false" customHeight="false" outlineLevel="1" collapsed="false">
      <c r="A571" s="18" t="s">
        <v>632</v>
      </c>
      <c r="B571" s="19" t="s">
        <v>16</v>
      </c>
      <c r="C571" s="20" t="n">
        <v>5</v>
      </c>
      <c r="D571" s="21"/>
    </row>
    <row r="572" customFormat="false" ht="12.75" hidden="false" customHeight="false" outlineLevel="1" collapsed="false">
      <c r="A572" s="18" t="s">
        <v>633</v>
      </c>
      <c r="B572" s="19" t="s">
        <v>16</v>
      </c>
      <c r="C572" s="20" t="n">
        <v>76</v>
      </c>
      <c r="D572" s="21"/>
    </row>
    <row r="573" customFormat="false" ht="12.75" hidden="false" customHeight="false" outlineLevel="1" collapsed="false">
      <c r="A573" s="18" t="s">
        <v>634</v>
      </c>
      <c r="B573" s="19" t="s">
        <v>16</v>
      </c>
      <c r="C573" s="20" t="n">
        <v>1250</v>
      </c>
      <c r="D573" s="21"/>
    </row>
    <row r="574" customFormat="false" ht="12.75" hidden="false" customHeight="false" outlineLevel="1" collapsed="false">
      <c r="A574" s="18" t="s">
        <v>635</v>
      </c>
      <c r="B574" s="19" t="s">
        <v>16</v>
      </c>
      <c r="C574" s="20" t="n">
        <v>280</v>
      </c>
      <c r="D574" s="21"/>
    </row>
    <row r="575" customFormat="false" ht="12.75" hidden="false" customHeight="false" outlineLevel="1" collapsed="false">
      <c r="A575" s="18" t="s">
        <v>636</v>
      </c>
      <c r="B575" s="19" t="s">
        <v>16</v>
      </c>
      <c r="C575" s="20" t="n">
        <v>59</v>
      </c>
      <c r="D575" s="21"/>
    </row>
    <row r="576" s="28" customFormat="true" ht="12.75" hidden="false" customHeight="false" outlineLevel="1" collapsed="false">
      <c r="A576" s="22" t="s">
        <v>22</v>
      </c>
      <c r="B576" s="23"/>
      <c r="C576" s="24" t="n">
        <f aca="false">SUM(C569:C575)</f>
        <v>3075</v>
      </c>
      <c r="D576" s="25"/>
      <c r="E576" s="26"/>
      <c r="F576" s="26"/>
      <c r="G576" s="27"/>
      <c r="H576" s="27"/>
    </row>
    <row r="577" customFormat="false" ht="12.75" hidden="false" customHeight="false" outlineLevel="1" collapsed="false">
      <c r="A577" s="18" t="s">
        <v>637</v>
      </c>
      <c r="B577" s="19" t="s">
        <v>129</v>
      </c>
      <c r="C577" s="20" t="n">
        <v>5</v>
      </c>
      <c r="D577" s="21"/>
    </row>
    <row r="578" s="28" customFormat="true" ht="23.25" hidden="false" customHeight="false" outlineLevel="1" collapsed="false">
      <c r="A578" s="22" t="s">
        <v>638</v>
      </c>
      <c r="B578" s="23"/>
      <c r="C578" s="24" t="n">
        <f aca="false">SUM(C577)</f>
        <v>5</v>
      </c>
      <c r="D578" s="25"/>
      <c r="E578" s="26"/>
      <c r="F578" s="26"/>
      <c r="G578" s="27"/>
      <c r="H578" s="27"/>
    </row>
    <row r="579" s="39" customFormat="true" ht="13.5" hidden="false" customHeight="false" outlineLevel="0" collapsed="false">
      <c r="A579" s="33" t="s">
        <v>623</v>
      </c>
      <c r="B579" s="34"/>
      <c r="C579" s="35" t="n">
        <f aca="false">C565+C568+C576+C578</f>
        <v>3463</v>
      </c>
      <c r="D579" s="36"/>
      <c r="E579" s="37"/>
      <c r="F579" s="37"/>
      <c r="G579" s="38"/>
      <c r="H579" s="38"/>
    </row>
    <row r="580" customFormat="false" ht="12.75" hidden="false" customHeight="false" outlineLevel="0" collapsed="false">
      <c r="A580" s="47"/>
      <c r="B580" s="48"/>
      <c r="C580" s="49"/>
      <c r="D580" s="50"/>
    </row>
    <row r="581" customFormat="false" ht="12.75" hidden="false" customHeight="false" outlineLevel="1" collapsed="false">
      <c r="A581" s="22" t="s">
        <v>639</v>
      </c>
      <c r="B581" s="40"/>
      <c r="C581" s="41"/>
      <c r="D581" s="42"/>
    </row>
    <row r="582" customFormat="false" ht="12.75" hidden="false" customHeight="false" outlineLevel="1" collapsed="false">
      <c r="A582" s="18" t="s">
        <v>640</v>
      </c>
      <c r="B582" s="19" t="s">
        <v>129</v>
      </c>
      <c r="C582" s="20" t="n">
        <v>10</v>
      </c>
      <c r="D582" s="21"/>
    </row>
    <row r="583" customFormat="false" ht="33.75" hidden="false" customHeight="false" outlineLevel="1" collapsed="false">
      <c r="A583" s="18" t="s">
        <v>641</v>
      </c>
      <c r="B583" s="19" t="s">
        <v>451</v>
      </c>
      <c r="C583" s="20" t="n">
        <v>5464.02</v>
      </c>
      <c r="D583" s="21" t="s">
        <v>642</v>
      </c>
    </row>
    <row r="584" customFormat="false" ht="22.5" hidden="false" customHeight="false" outlineLevel="1" collapsed="false">
      <c r="A584" s="18" t="s">
        <v>643</v>
      </c>
      <c r="B584" s="19" t="s">
        <v>451</v>
      </c>
      <c r="C584" s="20" t="n">
        <v>500</v>
      </c>
      <c r="D584" s="21"/>
    </row>
    <row r="585" customFormat="false" ht="13.5" hidden="false" customHeight="false" outlineLevel="1" collapsed="false">
      <c r="A585" s="18" t="s">
        <v>644</v>
      </c>
      <c r="B585" s="19" t="s">
        <v>541</v>
      </c>
      <c r="C585" s="20" t="n">
        <v>7571.65</v>
      </c>
      <c r="D585" s="21"/>
    </row>
    <row r="586" s="39" customFormat="true" ht="13.5" hidden="false" customHeight="false" outlineLevel="0" collapsed="false">
      <c r="A586" s="33" t="s">
        <v>639</v>
      </c>
      <c r="B586" s="34"/>
      <c r="C586" s="35" t="n">
        <f aca="false">SUM(C582:C585)</f>
        <v>13545.67</v>
      </c>
      <c r="D586" s="36"/>
      <c r="E586" s="37"/>
      <c r="F586" s="37"/>
      <c r="G586" s="38"/>
      <c r="H586" s="38"/>
    </row>
    <row r="587" customFormat="false" ht="13.5" hidden="false" customHeight="false" outlineLevel="1" collapsed="false"/>
    <row r="588" customFormat="false" ht="13.5" hidden="false" customHeight="false" outlineLevel="1" collapsed="false">
      <c r="A588" s="14" t="s">
        <v>645</v>
      </c>
      <c r="B588" s="15"/>
      <c r="C588" s="16"/>
      <c r="D588" s="17"/>
    </row>
    <row r="589" customFormat="false" ht="12.75" hidden="false" customHeight="false" outlineLevel="1" collapsed="false">
      <c r="A589" s="18" t="s">
        <v>646</v>
      </c>
      <c r="B589" s="19" t="s">
        <v>541</v>
      </c>
      <c r="C589" s="20" t="n">
        <v>100</v>
      </c>
      <c r="D589" s="21"/>
    </row>
    <row r="590" customFormat="false" ht="12.75" hidden="false" customHeight="false" outlineLevel="1" collapsed="false">
      <c r="A590" s="18" t="s">
        <v>647</v>
      </c>
      <c r="B590" s="19" t="s">
        <v>541</v>
      </c>
      <c r="C590" s="20" t="n">
        <v>50</v>
      </c>
      <c r="D590" s="21"/>
    </row>
    <row r="591" customFormat="false" ht="12.75" hidden="false" customHeight="false" outlineLevel="1" collapsed="false">
      <c r="A591" s="18" t="s">
        <v>648</v>
      </c>
      <c r="B591" s="19" t="s">
        <v>541</v>
      </c>
      <c r="C591" s="20" t="n">
        <v>50</v>
      </c>
      <c r="D591" s="21"/>
    </row>
    <row r="592" customFormat="false" ht="12.75" hidden="false" customHeight="false" outlineLevel="1" collapsed="false">
      <c r="A592" s="18" t="s">
        <v>649</v>
      </c>
      <c r="B592" s="19" t="s">
        <v>541</v>
      </c>
      <c r="C592" s="20" t="n">
        <v>1000</v>
      </c>
      <c r="D592" s="21"/>
    </row>
    <row r="593" customFormat="false" ht="12.75" hidden="false" customHeight="false" outlineLevel="1" collapsed="false">
      <c r="A593" s="18" t="s">
        <v>650</v>
      </c>
      <c r="B593" s="19" t="s">
        <v>541</v>
      </c>
      <c r="C593" s="20" t="n">
        <v>300</v>
      </c>
      <c r="D593" s="21"/>
    </row>
    <row r="594" customFormat="false" ht="12.75" hidden="false" customHeight="false" outlineLevel="1" collapsed="false">
      <c r="A594" s="18" t="s">
        <v>651</v>
      </c>
      <c r="B594" s="19" t="s">
        <v>541</v>
      </c>
      <c r="C594" s="20" t="n">
        <v>200</v>
      </c>
      <c r="D594" s="21"/>
    </row>
    <row r="595" customFormat="false" ht="12.75" hidden="false" customHeight="false" outlineLevel="1" collapsed="false">
      <c r="A595" s="18" t="s">
        <v>652</v>
      </c>
      <c r="B595" s="19" t="s">
        <v>541</v>
      </c>
      <c r="C595" s="20" t="n">
        <v>250</v>
      </c>
      <c r="D595" s="21" t="s">
        <v>653</v>
      </c>
    </row>
    <row r="596" customFormat="false" ht="13.5" hidden="false" customHeight="false" outlineLevel="1" collapsed="false">
      <c r="A596" s="18" t="s">
        <v>654</v>
      </c>
      <c r="B596" s="19" t="s">
        <v>541</v>
      </c>
      <c r="C596" s="20" t="n">
        <v>3433.49</v>
      </c>
      <c r="D596" s="21"/>
    </row>
    <row r="597" s="39" customFormat="true" ht="13.5" hidden="false" customHeight="false" outlineLevel="0" collapsed="false">
      <c r="A597" s="33" t="s">
        <v>645</v>
      </c>
      <c r="B597" s="34"/>
      <c r="C597" s="35" t="n">
        <f aca="false">SUM(C589:C596)</f>
        <v>5383.49</v>
      </c>
      <c r="D597" s="36"/>
      <c r="E597" s="37"/>
      <c r="F597" s="37"/>
      <c r="G597" s="38"/>
      <c r="H597" s="38"/>
    </row>
    <row r="598" customFormat="false" ht="13.5" hidden="false" customHeight="false" outlineLevel="0" collapsed="false"/>
    <row r="599" s="64" customFormat="true" ht="13.5" hidden="false" customHeight="false" outlineLevel="0" collapsed="false">
      <c r="A599" s="58" t="s">
        <v>655</v>
      </c>
      <c r="B599" s="59"/>
      <c r="C599" s="60" t="n">
        <f aca="false">C597+C586+C579+C560+C555+C538+C524+C507+C494+C479+C432+C428+C422+C416+C412+C395+C388+C382+C355+C320+C309+C298+C274+C264+C259+C186+C179+C172+C160+C142+C130+C125+C120+C116+C103+C95+C89+C74+C69+C64+C59+C54+C49+C44+C40+C36+C32+C26+C21+C14</f>
        <v>247839.35</v>
      </c>
      <c r="D599" s="61"/>
      <c r="E599" s="62"/>
      <c r="F599" s="62"/>
      <c r="G599" s="63"/>
      <c r="H599" s="63"/>
    </row>
    <row r="600" customFormat="false" ht="13.5" hidden="false" customHeight="false" outlineLevel="0" collapsed="false"/>
    <row r="601" s="64" customFormat="true" ht="13.5" hidden="false" customHeight="false" outlineLevel="0" collapsed="false">
      <c r="A601" s="58" t="s">
        <v>656</v>
      </c>
      <c r="B601" s="59"/>
      <c r="C601" s="60" t="n">
        <f aca="false">C599-C473-C584-C583-C394</f>
        <v>215682.66</v>
      </c>
      <c r="D601" s="61" t="s">
        <v>657</v>
      </c>
      <c r="E601" s="62"/>
      <c r="F601" s="62"/>
      <c r="G601" s="63"/>
      <c r="H601" s="63"/>
    </row>
  </sheetData>
  <printOptions headings="false" gridLines="false" gridLinesSet="true" horizontalCentered="false" verticalCentered="false"/>
  <pageMargins left="0.551388888888889" right="0.472222222222222" top="0.770138888888889" bottom="0.7875" header="0.511805555555556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zpis běžných výdajů na rok 2012</oddHeader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13:08:44Z</dcterms:created>
  <dc:creator>Goth Jiří</dc:creator>
  <dc:description/>
  <dc:language>en-US</dc:language>
  <cp:lastModifiedBy>Ing. Krejčová Věra</cp:lastModifiedBy>
  <cp:lastPrinted>2011-12-06T15:16:53Z</cp:lastPrinted>
  <dcterms:modified xsi:type="dcterms:W3CDTF">2011-12-06T15:55:25Z</dcterms:modified>
  <cp:revision>0</cp:revision>
  <dc:subject/>
  <dc:title/>
</cp:coreProperties>
</file>