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4"/>
  </bookViews>
  <sheets>
    <sheet name="Rozpiska" sheetId="1" state="visible" r:id="rId2"/>
    <sheet name="Rekapitulace" sheetId="2" state="visible" r:id="rId3"/>
    <sheet name="Stavební část " sheetId="3" state="visible" r:id="rId4"/>
    <sheet name="SO_04" sheetId="4" state="visible" r:id="rId5"/>
    <sheet name="SO_05.1" sheetId="5" state="visible" r:id="rId6"/>
    <sheet name="SO_05.2" sheetId="6" state="visible" r:id="rId7"/>
    <sheet name="SO_05.3" sheetId="7" state="visible" r:id="rId8"/>
    <sheet name="SO_05.4" sheetId="8" state="visible" r:id="rId9"/>
    <sheet name="SO_05.5" sheetId="9" state="visible" r:id="rId10"/>
    <sheet name="SO_05.6" sheetId="10" state="visible" r:id="rId11"/>
    <sheet name="SO_06" sheetId="11" state="visible" r:id="rId12"/>
    <sheet name="Strojní část" sheetId="12" state="visible" r:id="rId13"/>
    <sheet name="PS_01-strojni" sheetId="13" state="visible" r:id="rId14"/>
    <sheet name="Elektro část" sheetId="14" state="visible" r:id="rId15"/>
    <sheet name="PS_01-elektro" sheetId="15" state="visible" r:id="rId16"/>
    <sheet name="PS_01 (hromosvos)-elektro" sheetId="16" state="visible" r:id="rId17"/>
    <sheet name="PS_01 (Ven. roz.)-elektro" sheetId="17" state="visible" r:id="rId18"/>
    <sheet name="PS_02-přenos" sheetId="18" state="visible" r:id="rId19"/>
    <sheet name="Přílohy" sheetId="19" state="visible" r:id="rId20"/>
    <sheet name="Příloha_1" sheetId="20" state="visible" r:id="rId21"/>
    <sheet name="Příloha_2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31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0" uniqueCount="1301">
  <si>
    <t xml:space="preserve">ZADÁVACÍ DOKUMENTACE PRO ZADÁVACÍ ŘÍZENÍ PODLE ZÁKONA Č. 137/2006 Sb. O VEŘEJNÝCH ZAKÁZKÁCH V PLATNÉM ZNĚNÍ</t>
  </si>
  <si>
    <t xml:space="preserve">B. VÝKAZ VÝMĚR</t>
  </si>
  <si>
    <t xml:space="preserve">březen 2011</t>
  </si>
  <si>
    <t xml:space="preserve">Vodohospodářský rozvoj a výstavba
akciová společnost
Nábřežní 4, Praha 5, 150 56</t>
  </si>
  <si>
    <t xml:space="preserve">VIS spol. s r.o.
Na Střezině 1079
Hradec Králové 3, 500 03</t>
  </si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849/002</t>
  </si>
  <si>
    <t xml:space="preserve">Říčany - výstavba vodojemu</t>
  </si>
  <si>
    <t xml:space="preserve">Stavební část</t>
  </si>
  <si>
    <t xml:space="preserve">SO_04</t>
  </si>
  <si>
    <t xml:space="preserve">Odpadní stoka A1</t>
  </si>
  <si>
    <t xml:space="preserve">SO_05.1</t>
  </si>
  <si>
    <t xml:space="preserve">Vodojem</t>
  </si>
  <si>
    <t xml:space="preserve">SO_05.2</t>
  </si>
  <si>
    <t xml:space="preserve">Příjezdová komunikace</t>
  </si>
  <si>
    <t xml:space="preserve">SO_05.3</t>
  </si>
  <si>
    <t xml:space="preserve">Oplocení</t>
  </si>
  <si>
    <t xml:space="preserve">SO_05.4</t>
  </si>
  <si>
    <t xml:space="preserve">Vodoměrná šachta VŠ1</t>
  </si>
  <si>
    <t xml:space="preserve">SO_05.5</t>
  </si>
  <si>
    <t xml:space="preserve">Vodoměrná šachta VŠ2</t>
  </si>
  <si>
    <t xml:space="preserve">SO_05.6</t>
  </si>
  <si>
    <t xml:space="preserve">Trubní propoje</t>
  </si>
  <si>
    <t xml:space="preserve">SO_06</t>
  </si>
  <si>
    <t xml:space="preserve">Přípojka NN pro VDJ Olivovna</t>
  </si>
  <si>
    <t xml:space="preserve">CELKEM</t>
  </si>
  <si>
    <t xml:space="preserve">Strojní část</t>
  </si>
  <si>
    <t xml:space="preserve">PS 01</t>
  </si>
  <si>
    <t xml:space="preserve">VDJ Olivovna II</t>
  </si>
  <si>
    <t xml:space="preserve">CELKEM STROJNÍ ČÁST</t>
  </si>
  <si>
    <t xml:space="preserve">Elektročást</t>
  </si>
  <si>
    <t xml:space="preserve">PS 01.1</t>
  </si>
  <si>
    <t xml:space="preserve">VDJ Olivovna II – elektro část</t>
  </si>
  <si>
    <t xml:space="preserve">PS 01.2</t>
  </si>
  <si>
    <t xml:space="preserve">VDJ Olivovna II – hromosvod</t>
  </si>
  <si>
    <t xml:space="preserve">PS 01.3</t>
  </si>
  <si>
    <t xml:space="preserve">VDJ Olivovna II – venkovní rozvody</t>
  </si>
  <si>
    <t xml:space="preserve">PS 02</t>
  </si>
  <si>
    <t xml:space="preserve">ASŘ řízení, přenos dat na dispečink</t>
  </si>
  <si>
    <t xml:space="preserve">CELKEM ELEKTROČÁST</t>
  </si>
  <si>
    <t xml:space="preserve">Ostatní</t>
  </si>
  <si>
    <t xml:space="preserve">1.</t>
  </si>
  <si>
    <t xml:space="preserve">Zajištění souhlasu pro nakládání s vodami při čerp.vody v průběhu výstavby</t>
  </si>
  <si>
    <t xml:space="preserve">2.</t>
  </si>
  <si>
    <t xml:space="preserve">PD skutečného stavu</t>
  </si>
  <si>
    <t xml:space="preserve">3.</t>
  </si>
  <si>
    <t xml:space="preserve">Provozní řád pro zkušební provoz</t>
  </si>
  <si>
    <t xml:space="preserve">4.</t>
  </si>
  <si>
    <t xml:space="preserve">Propagace dle dotačního titulu</t>
  </si>
  <si>
    <t xml:space="preserve">5.</t>
  </si>
  <si>
    <t xml:space="preserve">Detailní harmonogram výstavby</t>
  </si>
  <si>
    <t xml:space="preserve">6.</t>
  </si>
  <si>
    <t xml:space="preserve">Činnost odpovědného statika,geodeta,geologa,hydrogeologa</t>
  </si>
  <si>
    <t xml:space="preserve">7.</t>
  </si>
  <si>
    <t xml:space="preserve">Zkoušky hutnění</t>
  </si>
  <si>
    <t xml:space="preserve">8.</t>
  </si>
  <si>
    <t xml:space="preserve">Uvedení do provozu(zaškolení obsluhy)</t>
  </si>
  <si>
    <t xml:space="preserve">9.</t>
  </si>
  <si>
    <t xml:space="preserve">Komplexní, individuální, garanční zkoušky,revize,měření emisí, jiná měření</t>
  </si>
  <si>
    <t xml:space="preserve">10.</t>
  </si>
  <si>
    <t xml:space="preserve">Povodňový a havarijní plán,manipulační řád,návody k obsluze</t>
  </si>
  <si>
    <t xml:space="preserve">11.</t>
  </si>
  <si>
    <t xml:space="preserve">Zařízení staveniště a mimostaveništní doprava</t>
  </si>
  <si>
    <t xml:space="preserve">12.</t>
  </si>
  <si>
    <t xml:space="preserve">DIO (provizorní značení)</t>
  </si>
  <si>
    <t xml:space="preserve">13.</t>
  </si>
  <si>
    <t xml:space="preserve">Kolaudace stavby</t>
  </si>
  <si>
    <t xml:space="preserve">14.</t>
  </si>
  <si>
    <t xml:space="preserve">Energie</t>
  </si>
  <si>
    <t xml:space="preserve">15.</t>
  </si>
  <si>
    <t xml:space="preserve">Vytyčení stavby</t>
  </si>
  <si>
    <t xml:space="preserve">Ostatní celkem :</t>
  </si>
  <si>
    <t xml:space="preserve">Celkem (přímé IN+ostatní)</t>
  </si>
  <si>
    <t xml:space="preserve">Rezerva</t>
  </si>
  <si>
    <t xml:space="preserve">CELKEM (přímé IN + rezerva+ostatní)</t>
  </si>
  <si>
    <t xml:space="preserve">Říčany – výstavba vodojemu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221</t>
  </si>
  <si>
    <t xml:space="preserve">113107223</t>
  </si>
  <si>
    <t xml:space="preserve">Odstranění podkladu pl přes 200 m2 z kameniva drceného tl 300 mm</t>
  </si>
  <si>
    <t xml:space="preserve">m2</t>
  </si>
  <si>
    <t xml:space="preserve">113107242</t>
  </si>
  <si>
    <t xml:space="preserve">Odstranění podkladu pl přes 200 m2 živičných tl 100 mm</t>
  </si>
  <si>
    <t xml:space="preserve">113151214</t>
  </si>
  <si>
    <t xml:space="preserve">Odstranění živičného krytu frézováním pl přes 500 m2 tl 50 mm bez překážek v trase s naložením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120001101</t>
  </si>
  <si>
    <t xml:space="preserve">Příplatek za ztížení vykopávky v blízkosti podzemního vedení</t>
  </si>
  <si>
    <t xml:space="preserve">m3</t>
  </si>
  <si>
    <t xml:space="preserve">132201203</t>
  </si>
  <si>
    <t xml:space="preserve">Hloubení rýh š do 2000 mm v hornině tř. 3 objemu do 5000 m3</t>
  </si>
  <si>
    <t xml:space="preserve">R</t>
  </si>
  <si>
    <t xml:space="preserve">132201209</t>
  </si>
  <si>
    <t xml:space="preserve">Příplatek za lepivost k hloubení rýh š do 2000 mm v hornině tř. 3</t>
  </si>
  <si>
    <t xml:space="preserve">132301203</t>
  </si>
  <si>
    <t xml:space="preserve">Hloubení rýh š do 2000 mm v hornině tř. 4 objemu do 5000 m3</t>
  </si>
  <si>
    <t xml:space="preserve">132301209</t>
  </si>
  <si>
    <t xml:space="preserve">Příplatek za lepivost k hloubení rýh š do 2000 mm v hornině tř. 4</t>
  </si>
  <si>
    <t xml:space="preserve">132401201</t>
  </si>
  <si>
    <t xml:space="preserve">Hloubení rýh š do 2000 mm v hornině tř. 5</t>
  </si>
  <si>
    <t xml:space="preserve">151201101</t>
  </si>
  <si>
    <t xml:space="preserve">Zřízení zátažného pažení a rozepření stěn rýh hl do 2 m</t>
  </si>
  <si>
    <t xml:space="preserve">151201111</t>
  </si>
  <si>
    <t xml:space="preserve">Odstranění zátažného pažení a rozepření stěn rýh hl do 2 m</t>
  </si>
  <si>
    <t xml:space="preserve">161101103</t>
  </si>
  <si>
    <t xml:space="preserve">Svislé přemístění výkopku z horniny tř. 1 až 4 hl výkopu do 6 m</t>
  </si>
  <si>
    <t xml:space="preserve">161101153</t>
  </si>
  <si>
    <t xml:space="preserve">Svislé přemístění výkopku z horniny tř. 5 až 7 hl výkopu do 6 m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2701155</t>
  </si>
  <si>
    <t xml:space="preserve">Vodorovné přemístění do 10000 m výkopku z horniny tř. 5 až 7</t>
  </si>
  <si>
    <t xml:space="preserve">162701159</t>
  </si>
  <si>
    <t xml:space="preserve">Příplatek k vodorovnému přemístění výkopku z horniny tř. 5 až 7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t rýh nebo kolem objektů sypaninou se zhutněním</t>
  </si>
  <si>
    <t xml:space="preserve">M</t>
  </si>
  <si>
    <t xml:space="preserve">MAT</t>
  </si>
  <si>
    <t xml:space="preserve">583312000</t>
  </si>
  <si>
    <t xml:space="preserve">kamenivo těžené zásypový materiál</t>
  </si>
  <si>
    <t xml:space="preserve">175101101</t>
  </si>
  <si>
    <t xml:space="preserve">Obsyp potrubí bez prohození sypaniny z hornin tř. 1 až 4 uloženým do 3 m od kraje výkopu</t>
  </si>
  <si>
    <t xml:space="preserve">583373320</t>
  </si>
  <si>
    <t xml:space="preserve">štěrkopísek frakce 0-22 třída C</t>
  </si>
  <si>
    <t xml:space="preserve">2</t>
  </si>
  <si>
    <t xml:space="preserve">Zakládání</t>
  </si>
  <si>
    <t xml:space="preserve">212752112</t>
  </si>
  <si>
    <t xml:space="preserve">Trativod z drenážních trubek otevřený výkop DN 80 nebo 100</t>
  </si>
  <si>
    <t xml:space="preserve">4</t>
  </si>
  <si>
    <t xml:space="preserve">Vodorovné konstrukce</t>
  </si>
  <si>
    <t xml:space="preserve">451573111</t>
  </si>
  <si>
    <t xml:space="preserve">Lože pod potrubí otevřený výkop ze štěrkopísku</t>
  </si>
  <si>
    <t xml:space="preserve">5</t>
  </si>
  <si>
    <t xml:space="preserve">Komunikace</t>
  </si>
  <si>
    <t xml:space="preserve">564271111</t>
  </si>
  <si>
    <t xml:space="preserve">Podklad nebo podsyp ze štěrkopísku ŠP tl 250 mm</t>
  </si>
  <si>
    <t xml:space="preserve">565165111</t>
  </si>
  <si>
    <t xml:space="preserve">Asfaltový beton vrstva podkladní ACP 16 (obalované kamenivo OKS) tl 80 mm š do 3 m</t>
  </si>
  <si>
    <t xml:space="preserve">573111112</t>
  </si>
  <si>
    <t xml:space="preserve">Postřik živičný infiltrační s posypem z asfaltu množství 1 kg/m2</t>
  </si>
  <si>
    <t xml:space="preserve">577144211</t>
  </si>
  <si>
    <t xml:space="preserve">Asfaltový beton vrstva obrusná ACO 11 (ABS) tř. II tl 50 mm š do 3 m z nemodifikovaného asfaltu</t>
  </si>
  <si>
    <t xml:space="preserve">577166111</t>
  </si>
  <si>
    <t xml:space="preserve">Asfaltový beton vrstva ložní ACL 22 (ABVH) tl 70 mm š do 3 m z nemodifikovaného asfaltu</t>
  </si>
  <si>
    <t xml:space="preserve">599141111</t>
  </si>
  <si>
    <t xml:space="preserve">Vyplnění spár mezi silničními dílci živičnou zálivkou</t>
  </si>
  <si>
    <t xml:space="preserve">8</t>
  </si>
  <si>
    <t xml:space="preserve">Trubní vedení</t>
  </si>
  <si>
    <t xml:space="preserve">PSV</t>
  </si>
  <si>
    <t xml:space="preserve">721</t>
  </si>
  <si>
    <t xml:space="preserve">721290113a</t>
  </si>
  <si>
    <t xml:space="preserve">Zkouška těsnosti potrubí kanalizace vodou do DN 400</t>
  </si>
  <si>
    <t xml:space="preserve">082113200</t>
  </si>
  <si>
    <t xml:space="preserve">voda pitná pro smluvní odběratele</t>
  </si>
  <si>
    <t xml:space="preserve">721290113c</t>
  </si>
  <si>
    <t xml:space="preserve">Kamerová prohlídka</t>
  </si>
  <si>
    <t xml:space="preserve">286147300</t>
  </si>
  <si>
    <t xml:space="preserve">trubka kanalizační žebrovaná (PP) SN 10 vnitřní průměr 300mm, dl. 5m</t>
  </si>
  <si>
    <t xml:space="preserve">kus</t>
  </si>
  <si>
    <t xml:space="preserve">271</t>
  </si>
  <si>
    <t xml:space="preserve">871365211</t>
  </si>
  <si>
    <t xml:space="preserve">Kanalizační potrubí z tvrdého PVC-systém KG tuhost třídy SN4 DN250</t>
  </si>
  <si>
    <t xml:space="preserve">871373121</t>
  </si>
  <si>
    <t xml:space="preserve">Montáž potrubí z kanalizačních trub z PVC otevřený výkop sklon do 20 % DN 300</t>
  </si>
  <si>
    <t xml:space="preserve">894111111</t>
  </si>
  <si>
    <t xml:space="preserve">Šachta betonová složená z bet. dílců prům. 1000 mm - skruží, přech. skruží, dna, poklopu a rámu se zatížením D400</t>
  </si>
  <si>
    <t xml:space="preserve">894411131</t>
  </si>
  <si>
    <t xml:space="preserve">Zřízení šachet kanalizačních z betonových dílců na potrubí DN nad 300 do 400 dno beton tř. C 25/30  včetně osazení konusu nad terén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9</t>
  </si>
  <si>
    <t xml:space="preserve">Ostatní konstrukce a práce-bourání</t>
  </si>
  <si>
    <t xml:space="preserve">919731121</t>
  </si>
  <si>
    <t xml:space="preserve">Zarovnání styčné plochy podkladu nebo krytu živičného tl do 50 mm</t>
  </si>
  <si>
    <t xml:space="preserve">919735111</t>
  </si>
  <si>
    <t xml:space="preserve">Řezání stávajícího živičného krytu hl do 50 mm</t>
  </si>
  <si>
    <t xml:space="preserve">211</t>
  </si>
  <si>
    <t xml:space="preserve">931994111</t>
  </si>
  <si>
    <t xml:space="preserve">Těsnění styčné spáry bobtnajícím profilem </t>
  </si>
  <si>
    <t xml:space="preserve">286115320a</t>
  </si>
  <si>
    <t xml:space="preserve">přechod z betonového potrubí kanalizace na plastové  DN 250</t>
  </si>
  <si>
    <t xml:space="preserve">013</t>
  </si>
  <si>
    <t xml:space="preserve">971052231</t>
  </si>
  <si>
    <t xml:space="preserve">Vybourání nebo prorážení otvorů v ŽB příčkách a zdech pl do 0,0225 m2 tl do 150 mm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87212</t>
  </si>
  <si>
    <t xml:space="preserve">Nakládání na dopravní prostředky pro vodorovnou dopravu suti</t>
  </si>
  <si>
    <t xml:space="preserve">979093111</t>
  </si>
  <si>
    <t xml:space="preserve">Uložení suti na skládku s hrubým urovnáním bez zhutnění</t>
  </si>
  <si>
    <t xml:space="preserve">979099145</t>
  </si>
  <si>
    <t xml:space="preserve">Poplatek za uložení odpadu z asfaltových povrchů na skládce (skládkovné)</t>
  </si>
  <si>
    <t xml:space="preserve">Celkem bez DPH</t>
  </si>
  <si>
    <t xml:space="preserve">111201101</t>
  </si>
  <si>
    <t xml:space="preserve">Odstranění křovin a stromů průměru kmene do 100 mm i s kořeny z celkové plochy do 1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101122</t>
  </si>
  <si>
    <t xml:space="preserve">Kácení stromů jehličnatých D kmene do 500 mm</t>
  </si>
  <si>
    <t xml:space="preserve">112201102</t>
  </si>
  <si>
    <t xml:space="preserve">Odstranění pařezů D do 500 mm</t>
  </si>
  <si>
    <t xml:space="preserve">Pohotovost záložní čerpací soupravy - výška do 10 m, průměrný přítok do 500 l/min</t>
  </si>
  <si>
    <t xml:space="preserve">121101102</t>
  </si>
  <si>
    <t xml:space="preserve">Sejmutí ornice s přemístěním na vzdálenost do 100 m</t>
  </si>
  <si>
    <t xml:space="preserve">131201104</t>
  </si>
  <si>
    <t xml:space="preserve">Hloubení jam nezapažených v hornině tř. 3 objemu přes 5000 m3</t>
  </si>
  <si>
    <t xml:space="preserve">131201109</t>
  </si>
  <si>
    <t xml:space="preserve">Příplatek k cenám hloubení nezapažených jam a zářezů za lepivost horniny - hornina 3</t>
  </si>
  <si>
    <t xml:space="preserve">131301104</t>
  </si>
  <si>
    <t xml:space="preserve">Hloubení jam nezapažených v hornině tř. 4 objemu přes 5000 m3</t>
  </si>
  <si>
    <t xml:space="preserve">131301109</t>
  </si>
  <si>
    <t xml:space="preserve">Příplatek k cenám hloubení nezapažených jam a zářezů za lepivost horniny - hornina 4</t>
  </si>
  <si>
    <t xml:space="preserve">131401101</t>
  </si>
  <si>
    <t xml:space="preserve">Hloubení jam nezapažených v hornině tř. 5 objemu do 100 m3</t>
  </si>
  <si>
    <t xml:space="preserve">161101102</t>
  </si>
  <si>
    <t xml:space="preserve">Svislé přemístění výkopku z horniny tř. 1 až 4 hl výkopu do 4 m</t>
  </si>
  <si>
    <t xml:space="preserve">Svislé přemístění výkopku - hornina 5 až 7, hloubka výkopu přes 4 do 6 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16</t>
  </si>
  <si>
    <t xml:space="preserve">Vodorovné přemístění kmenů stromů jehličnatých do 5 km D kmene do 500 mm</t>
  </si>
  <si>
    <t xml:space="preserve">162301501</t>
  </si>
  <si>
    <t xml:space="preserve">Vodorovné přemístění křovin do 5 km D kmene do 100 mm</t>
  </si>
  <si>
    <t xml:space="preserve">162601102a</t>
  </si>
  <si>
    <t xml:space="preserve">Vodorovné přemístění do 5000 m ornice a zpět</t>
  </si>
  <si>
    <t xml:space="preserve">162601102</t>
  </si>
  <si>
    <t xml:space="preserve">Vodorovné přemístění do 5000 m výkopku z horniny tř. 1 až 4 a zpět</t>
  </si>
  <si>
    <t xml:space="preserve">167101102</t>
  </si>
  <si>
    <t xml:space="preserve">Nakládání výkopku z hornin tř. 1 až 4 přes 100 m3</t>
  </si>
  <si>
    <t xml:space="preserve">167101102a</t>
  </si>
  <si>
    <t xml:space="preserve">Nakládání ornice  přes 100 m3</t>
  </si>
  <si>
    <t xml:space="preserve">171101102</t>
  </si>
  <si>
    <t xml:space="preserve">Uložení sypaniny z hornin soudržných do násypů zhutněných na 96 % PS</t>
  </si>
  <si>
    <t xml:space="preserve">171101102a</t>
  </si>
  <si>
    <t xml:space="preserve">Uložení sypaniny z hornin na mezideponii</t>
  </si>
  <si>
    <t xml:space="preserve">171151101</t>
  </si>
  <si>
    <t xml:space="preserve">Hutnění boků násypů pro jakýkoliv sklon a míru zhutnění svahu</t>
  </si>
  <si>
    <t xml:space="preserve">171201101</t>
  </si>
  <si>
    <t xml:space="preserve">Uložení sypaniny do násypů nezhutněných</t>
  </si>
  <si>
    <t xml:space="preserve">181301113</t>
  </si>
  <si>
    <t xml:space="preserve">Rozprostření ornice tl vrstvy přes 200 mm pl přes 500 m2 v rovině nebo ve svahu do 1:5</t>
  </si>
  <si>
    <t xml:space="preserve">231</t>
  </si>
  <si>
    <t xml:space="preserve">183405211</t>
  </si>
  <si>
    <t xml:space="preserve">Výsev trávníku hydroosevem na ornici</t>
  </si>
  <si>
    <t xml:space="preserve">005721000</t>
  </si>
  <si>
    <t xml:space="preserve">osivo jetelotráva 25 kg bal</t>
  </si>
  <si>
    <t xml:space="preserve">kg</t>
  </si>
  <si>
    <t xml:space="preserve">002</t>
  </si>
  <si>
    <t xml:space="preserve">212755214</t>
  </si>
  <si>
    <t xml:space="preserve">Trativody z drenážních trubek plastových flexibilních D 100 mm bez lože</t>
  </si>
  <si>
    <t xml:space="preserve">231943111</t>
  </si>
  <si>
    <t xml:space="preserve">Stěny beraněné z terénu nastražení délka štětovnic do 10 m</t>
  </si>
  <si>
    <t xml:space="preserve">231943212</t>
  </si>
  <si>
    <t xml:space="preserve">Stěny beraněné z terénu zaberanění na délku do 8 m</t>
  </si>
  <si>
    <t xml:space="preserve">237941112</t>
  </si>
  <si>
    <t xml:space="preserve">Vytažení ocelových štětových stěn zaberaněných do 2 let l do 12 m zaberaněných do 8 m</t>
  </si>
  <si>
    <t xml:space="preserve">134422200</t>
  </si>
  <si>
    <t xml:space="preserve">štětovnice ZTV IIIn, EN 10248-2 zn. S240GP (1.0021) dle EN 10248-1</t>
  </si>
  <si>
    <t xml:space="preserve">271571112</t>
  </si>
  <si>
    <t xml:space="preserve">Polštáře zhutněné pod základy ze štěrkopísku netříděného</t>
  </si>
  <si>
    <t xml:space="preserve">011</t>
  </si>
  <si>
    <t xml:space="preserve">273313511</t>
  </si>
  <si>
    <t xml:space="preserve">Základové desky z betonu tř. C 12/15</t>
  </si>
  <si>
    <t xml:space="preserve">3</t>
  </si>
  <si>
    <t xml:space="preserve">Svislé a kompletní konstrukce</t>
  </si>
  <si>
    <t xml:space="preserve">015</t>
  </si>
  <si>
    <t xml:space="preserve">380326131</t>
  </si>
  <si>
    <t xml:space="preserve">Kompletní konstrukce ČOV, nádrží nebo vodojemů z ŽB vodostavebného tř. C30/37 tl do 150 mm</t>
  </si>
  <si>
    <t xml:space="preserve">380326132</t>
  </si>
  <si>
    <t xml:space="preserve">Kompletní konstrukce ČOV, nádrží nebo vodojemů z ŽB vodostavebného tř. C30/37 tl do 300 mm</t>
  </si>
  <si>
    <t xml:space="preserve">380326123</t>
  </si>
  <si>
    <t xml:space="preserve">Kompletní konstrukce ČOV, nádrží nebo vodojemů z ŽB vodostavebného tř. C30/37 tl nad 300 mm</t>
  </si>
  <si>
    <t xml:space="preserve">380356241</t>
  </si>
  <si>
    <t xml:space="preserve">Bednění kompletních konstrukcí neomítaných, z betonu prostého nebo železového, ploch rovinných - beton vodostavební, zřízení</t>
  </si>
  <si>
    <t xml:space="preserve">380356242</t>
  </si>
  <si>
    <t xml:space="preserve">Bednění kompletních konstrukcí neomítaných, z betonu prostého nebo železového, ploch rovinných - beton vodostavební, odstranění</t>
  </si>
  <si>
    <t xml:space="preserve">380361006</t>
  </si>
  <si>
    <t xml:space="preserve">Výztuž kompletních konstrukcí ČOV, nádrží nebo vodojemů z betonářské oceli 10 505</t>
  </si>
  <si>
    <t xml:space="preserve">413941123</t>
  </si>
  <si>
    <t xml:space="preserve">Osazování ocelových válcovaných nosníků stropů I, IE, U, UE nebo L do č. 22</t>
  </si>
  <si>
    <t xml:space="preserve">133834250</t>
  </si>
  <si>
    <t xml:space="preserve">tyč ocelová IPE, značka oceli S 235 JR, označení průřezu 140</t>
  </si>
  <si>
    <t xml:space="preserve">430321515</t>
  </si>
  <si>
    <t xml:space="preserve">Schodišťová konstrukce a rampa ze ŽB tř. C 20/25</t>
  </si>
  <si>
    <t xml:space="preserve">430361321</t>
  </si>
  <si>
    <t xml:space="preserve">Výztuž schodišťové konstrukce a rampy betonářskou ocelí 11 373</t>
  </si>
  <si>
    <t xml:space="preserve">433351131</t>
  </si>
  <si>
    <t xml:space="preserve">Zřízení bednění schodnic přímočarých schodišť v do 4 m</t>
  </si>
  <si>
    <t xml:space="preserve">433351132</t>
  </si>
  <si>
    <t xml:space="preserve">Odstranění bednění schodnic přímočarých schodišť v do 4 m</t>
  </si>
  <si>
    <t xml:space="preserve">312</t>
  </si>
  <si>
    <t xml:space="preserve">451571221</t>
  </si>
  <si>
    <t xml:space="preserve">Podklad pod dlažbu ze štěrkopísku tl do 100 mm</t>
  </si>
  <si>
    <t xml:space="preserve">457311117</t>
  </si>
  <si>
    <t xml:space="preserve">Vyrovnávací nebo spádový beton C 25/30 včetně úpravy povrchu</t>
  </si>
  <si>
    <t xml:space="preserve">457311191</t>
  </si>
  <si>
    <t xml:space="preserve">Příplatek k vyrovnávacímu nebo spádovému betonu za rovinnost</t>
  </si>
  <si>
    <t xml:space="preserve">321</t>
  </si>
  <si>
    <t xml:space="preserve">457971112</t>
  </si>
  <si>
    <t xml:space="preserve">Zřízení vrstvy z geotextilie o sklonu do 1:5 š nad 3 do 7,5 m</t>
  </si>
  <si>
    <t xml:space="preserve">693659970</t>
  </si>
  <si>
    <t xml:space="preserve">textilie netkaná vpichovaná 300 g/m2 do š 400 cm</t>
  </si>
  <si>
    <t xml:space="preserve">449321130</t>
  </si>
  <si>
    <t xml:space="preserve">přístroj hasicí ruční práškový, D+M</t>
  </si>
  <si>
    <t xml:space="preserve">6</t>
  </si>
  <si>
    <t xml:space="preserve">Úpravy povrchů, podlahy a osazování výplní</t>
  </si>
  <si>
    <t xml:space="preserve">620471112</t>
  </si>
  <si>
    <t xml:space="preserve">Vnější omítka silikonová tenkovrstvá probarvená   tl 2 mm</t>
  </si>
  <si>
    <t xml:space="preserve">620471401</t>
  </si>
  <si>
    <t xml:space="preserve">Vnější omítka akrylátová tenkovrstvá mozaiková tl. do 4 mm</t>
  </si>
  <si>
    <t xml:space="preserve">622711520</t>
  </si>
  <si>
    <t xml:space="preserve">KZS stěn budov pod omítku deskami z polystyrénu EPS  tl 100 mm s hmoždinkami s plastovým trnem</t>
  </si>
  <si>
    <t xml:space="preserve">622751320</t>
  </si>
  <si>
    <t xml:space="preserve">KZS lišta zakládací soklová Al tl 1 mm šířky 103 mm</t>
  </si>
  <si>
    <t xml:space="preserve">637121111</t>
  </si>
  <si>
    <t xml:space="preserve">Okapový chodník z kačírku tl 100 mm s udusáním</t>
  </si>
  <si>
    <t xml:space="preserve">699888111</t>
  </si>
  <si>
    <t xml:space="preserve">vodotěsná povlaková stěrka tl. 3,5 mm, spotřeba 5,6 kg/m2</t>
  </si>
  <si>
    <t xml:space="preserve">699888112</t>
  </si>
  <si>
    <t xml:space="preserve">Provedení povlakové vodotěsné stěrky</t>
  </si>
  <si>
    <t xml:space="preserve">699888113</t>
  </si>
  <si>
    <t xml:space="preserve">Otryskání betonových ploch (stěn, podlah a stropů) vysokotlakým paprskem vodys příměsí písku nebo pískováním</t>
  </si>
  <si>
    <t xml:space="preserve">286147290</t>
  </si>
  <si>
    <t xml:space="preserve">trubka kanalizační žebrovaná  (PP) vnitřní průměr 300mm, dl. 3m</t>
  </si>
  <si>
    <t xml:space="preserve">871275221</t>
  </si>
  <si>
    <t xml:space="preserve">Kanalizační potrubí z tvrdého PVC-systém KG tuhost třídy SN8 DN125</t>
  </si>
  <si>
    <t xml:space="preserve">Montáž potrubí z kanalizačních trub z PP otevřený výkop sklon do 20 % DN 300</t>
  </si>
  <si>
    <t xml:space="preserve">187111111</t>
  </si>
  <si>
    <t xml:space="preserve">Zemní práce pro odtok O1 včetně hloubení, pažení, podsypu, obsypu a zásypu včetně napojení na stáv. kanalizaci</t>
  </si>
  <si>
    <t xml:space="preserve">286222222</t>
  </si>
  <si>
    <t xml:space="preserve">Betonová šachta z PREFA dílů, dna, skruže, konusu, rámu a poklopu pro zatížení B 125</t>
  </si>
  <si>
    <t xml:space="preserve">187111112</t>
  </si>
  <si>
    <t xml:space="preserve">Zemní práce pro Š1  včetně hloubení, pažení, podsypu a zásypu</t>
  </si>
  <si>
    <t xml:space="preserve">kpl</t>
  </si>
  <si>
    <t xml:space="preserve">422840240</t>
  </si>
  <si>
    <t xml:space="preserve">klapka zpětná koncová DN300 v nerezovém provedení s gumovým jazykem pro osazení do kruhové šachty</t>
  </si>
  <si>
    <t xml:space="preserve">891375321</t>
  </si>
  <si>
    <t xml:space="preserve">Montáž zpětných klapek DN 300</t>
  </si>
  <si>
    <t xml:space="preserve">894411121</t>
  </si>
  <si>
    <t xml:space="preserve">Zřízení šachet kanalizačních z betonových dílců na potrubí DN nad 200 do 300 dno beton tř. C 25/30</t>
  </si>
  <si>
    <t xml:space="preserve">916331111</t>
  </si>
  <si>
    <t xml:space="preserve">Osazení zahradního obrubníku betonového do lože z betonu bez boční opěry</t>
  </si>
  <si>
    <t xml:space="preserve">592173030</t>
  </si>
  <si>
    <t xml:space="preserve">obrubník betonový zahradní přírodní šedá  6/20 50x5x20 cm</t>
  </si>
  <si>
    <t xml:space="preserve">931992124</t>
  </si>
  <si>
    <t xml:space="preserve">Výplň dilatačních spar z extrudovaného polystyrénu tl. 50 mm</t>
  </si>
  <si>
    <t xml:space="preserve">933901112</t>
  </si>
  <si>
    <t xml:space="preserve">Zkoušky objektů a vymývání - zkoušky vodotěsnosti betonové nádrže jakéhokoliv druhu a tvaru, obsah přes 1000 m3</t>
  </si>
  <si>
    <t xml:space="preserve">933901312</t>
  </si>
  <si>
    <t xml:space="preserve">Naplnění a vyprázdnění nádrže pro propláchnutí nad 1000 m3</t>
  </si>
  <si>
    <t xml:space="preserve">938901411</t>
  </si>
  <si>
    <t xml:space="preserve">Dezinfekce nádrže roztokem chlornanu sodného</t>
  </si>
  <si>
    <t xml:space="preserve">939941111</t>
  </si>
  <si>
    <t xml:space="preserve">Zřízení těsnění pracovní spáry ocelovým plechem ve dně</t>
  </si>
  <si>
    <t xml:space="preserve">137666101</t>
  </si>
  <si>
    <t xml:space="preserve">bednící a těsnící plech ABS, tl. 1 mm, š. 150 mm</t>
  </si>
  <si>
    <t xml:space="preserve">939941112</t>
  </si>
  <si>
    <t xml:space="preserve">Zřízení těsnění pracovní spáry ocelovým plechem mezi dnem a stěnou</t>
  </si>
  <si>
    <t xml:space="preserve">137666103</t>
  </si>
  <si>
    <t xml:space="preserve">bitumenový těsnící plech BK, tl. 0,67 mm, š. 160 mm</t>
  </si>
  <si>
    <t xml:space="preserve">939941113</t>
  </si>
  <si>
    <t xml:space="preserve">Zřízení těsnění pracovní spáry ocelovým plechem ve stěně</t>
  </si>
  <si>
    <t xml:space="preserve">137666102</t>
  </si>
  <si>
    <t xml:space="preserve">křížový těsnící plech ASS-300, tl. 0,7 mm, š. 150 mm</t>
  </si>
  <si>
    <t xml:space="preserve">003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941111821</t>
  </si>
  <si>
    <t xml:space="preserve">Demontáž lešení řadového trubkového lehkého s podlahami zatížení do 200 kg/m2 š do 1,2 m v do 10 m</t>
  </si>
  <si>
    <t xml:space="preserve">971052351</t>
  </si>
  <si>
    <t xml:space="preserve">Vybourání nebo prorážení otvorů v ŽB příčkách a zdech pl do 0,09 m2 tl do 450 mm</t>
  </si>
  <si>
    <t xml:space="preserve">971052451</t>
  </si>
  <si>
    <t xml:space="preserve">Vybourání nebo prorážení otvorů v ŽB příčkách a zdech pl do 0,25 m2 tl do 450 mm</t>
  </si>
  <si>
    <t xml:space="preserve">006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979098201</t>
  </si>
  <si>
    <t xml:space="preserve">Poplatek za uložení stavebního betonového odpadu na skládce (skládkovné)</t>
  </si>
  <si>
    <t xml:space="preserve">X001</t>
  </si>
  <si>
    <t xml:space="preserve">Protipožární sklápěcí schody se zatepleným poklopem, D+M</t>
  </si>
  <si>
    <t xml:space="preserve">X003</t>
  </si>
  <si>
    <t xml:space="preserve">Poklop plný, včetně rámu kompozit 800x800 mm, D + M</t>
  </si>
  <si>
    <t xml:space="preserve">X007</t>
  </si>
  <si>
    <t xml:space="preserve">Axiální ventilátor DN 300 s protidešťovou žaluzií D + M</t>
  </si>
  <si>
    <t xml:space="preserve">X008</t>
  </si>
  <si>
    <t xml:space="preserve">Větrací mřížka 150x150 mm, včetně filtru. D+M</t>
  </si>
  <si>
    <t xml:space="preserve">X009</t>
  </si>
  <si>
    <t xml:space="preserve">Větrací otvor DN 150 s protidešťovou žaluzií a mřížkou uvnitř včetně filtru, D + M</t>
  </si>
  <si>
    <t xml:space="preserve">X010</t>
  </si>
  <si>
    <t xml:space="preserve">Větrací potrubí DN 100, D + M</t>
  </si>
  <si>
    <t xml:space="preserve">X011</t>
  </si>
  <si>
    <t xml:space="preserve">Větrací hlavice  DN 400, včetně uchycení, D + M</t>
  </si>
  <si>
    <t xml:space="preserve">X012</t>
  </si>
  <si>
    <t xml:space="preserve">Hřebenová tvarovka pro odvětrání střechy D + M</t>
  </si>
  <si>
    <t xml:space="preserve">X014</t>
  </si>
  <si>
    <t xml:space="preserve">Zábradlí nerez (h = 1,1 m) trubkový systém, včetně kotvení D + M</t>
  </si>
  <si>
    <t xml:space="preserve">X016</t>
  </si>
  <si>
    <t xml:space="preserve">Dřevěná pochůzná lávka dl. 6,5m, fošny tl.25x130 mm, š. lávky 1 m, D+M</t>
  </si>
  <si>
    <t xml:space="preserve">X017</t>
  </si>
  <si>
    <t xml:space="preserve">Nerezový žebřík š.0,44 m, dl. 6,6 m, s ochranným košem v. 4,1m, D+M</t>
  </si>
  <si>
    <t xml:space="preserve">X018</t>
  </si>
  <si>
    <t xml:space="preserve">Těsnící nerezový plech 1200*1200*10 mm osadit při betonáži, D+M</t>
  </si>
  <si>
    <t xml:space="preserve">X019</t>
  </si>
  <si>
    <t xml:space="preserve">Těsnící nerezový plech 1300*1600*10 mm osadit při betonáži, D+M</t>
  </si>
  <si>
    <t xml:space="preserve">X020</t>
  </si>
  <si>
    <t xml:space="preserve">Gumové dilatační těsnění pro potrubí DN 50, D+M</t>
  </si>
  <si>
    <t xml:space="preserve">X021</t>
  </si>
  <si>
    <t xml:space="preserve">Gumové dilatační těsnění pro potrubí DN 350, D+M</t>
  </si>
  <si>
    <t xml:space="preserve">X022</t>
  </si>
  <si>
    <t xml:space="preserve">Gumové dilatační těsnění pro potrubí DN 400, D+M</t>
  </si>
  <si>
    <t xml:space="preserve">X023</t>
  </si>
  <si>
    <t xml:space="preserve">Zřízení těsnění bobtnavým páskem pro potrubí DN 100 včetně lepidla, 2*1 m, D+M</t>
  </si>
  <si>
    <t xml:space="preserve">X024</t>
  </si>
  <si>
    <t xml:space="preserve">X025</t>
  </si>
  <si>
    <t xml:space="preserve">Úprava otvoru v betonu  po vyvrtání otvoru pro DN 300,400 do stáv. nádrží</t>
  </si>
  <si>
    <t xml:space="preserve">X026</t>
  </si>
  <si>
    <t xml:space="preserve">Zřízení těsnění dna a stěn bobtnavým páskem včetně upevňovacího materiálu 2*17,5 m, D+M</t>
  </si>
  <si>
    <t xml:space="preserve">998142251</t>
  </si>
  <si>
    <t xml:space="preserve">Přesun hmot pro nádrže, jímky, zásobníky a jámy se svislou nosnou konstrukcí betonovou - JKSO 814 1, 814 2, 814 3, KMCH 2 nebo 3, výška do 25 m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111631500</t>
  </si>
  <si>
    <t xml:space="preserve">lak asfaltový  ALP- 20 kg</t>
  </si>
  <si>
    <t xml:space="preserve">711131101</t>
  </si>
  <si>
    <t xml:space="preserve">Provedení izolace proti zemní vlhkosti pásy na sucho vodorovné AIP nebo tkaninou</t>
  </si>
  <si>
    <t xml:space="preserve">283292760</t>
  </si>
  <si>
    <t xml:space="preserve">folie nehořlavá parotěsná 140 g/m2</t>
  </si>
  <si>
    <t xml:space="preserve">711141559</t>
  </si>
  <si>
    <t xml:space="preserve">Provedení izolace proti zemní vlhkosti pásy přitavením - plocha vodorovná</t>
  </si>
  <si>
    <t xml:space="preserve">711142559</t>
  </si>
  <si>
    <t xml:space="preserve">Provedení izolace proti zemní vlhkosti pásy přitavením - plocha svislá</t>
  </si>
  <si>
    <t xml:space="preserve">628331590</t>
  </si>
  <si>
    <t xml:space="preserve">pás těžký z oxidovaného asfaltu s vložkou ze skelné tkaniny</t>
  </si>
  <si>
    <t xml:space="preserve">998711101</t>
  </si>
  <si>
    <t xml:space="preserve">Přesun hmot pro izolace proti vodě, vlhkosti a plynům v objektech výšky do 6 m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631481540</t>
  </si>
  <si>
    <t xml:space="preserve">deska minerální izolační  600x1200 mm tl.100 mm</t>
  </si>
  <si>
    <t xml:space="preserve">713141151</t>
  </si>
  <si>
    <t xml:space="preserve">Montáž izolace tepelné střech plochých kladené volně 1 vrstva rohoží, pásů, dílců, desek</t>
  </si>
  <si>
    <t xml:space="preserve">283722040</t>
  </si>
  <si>
    <t xml:space="preserve">polystyrenová deska  kašírovaná V 13 3000x1000x100 mm</t>
  </si>
  <si>
    <t xml:space="preserve">998713101</t>
  </si>
  <si>
    <t xml:space="preserve">Přesun hmot pro izolace tepelné v objektech v do 6 m</t>
  </si>
  <si>
    <t xml:space="preserve">Zdravotechnika - vnitřní kanalizace</t>
  </si>
  <si>
    <t xml:space="preserve">721174003</t>
  </si>
  <si>
    <t xml:space="preserve">Potrubí kanalizační z PP ležaté DN 50</t>
  </si>
  <si>
    <t xml:space="preserve">721226312</t>
  </si>
  <si>
    <t xml:space="preserve">Zápachová uzávěrka pro umyvadla DN 40</t>
  </si>
  <si>
    <t xml:space="preserve">998721101</t>
  </si>
  <si>
    <t xml:space="preserve">Přesun hmot pro vnitřní kanalizace v objektech v do 6 m</t>
  </si>
  <si>
    <t xml:space="preserve">725</t>
  </si>
  <si>
    <t xml:space="preserve">Zdravotechnika - zařizovací předměty</t>
  </si>
  <si>
    <t xml:space="preserve">725211601</t>
  </si>
  <si>
    <t xml:space="preserve">Umyvadlo keramické připevněné na stěnu šrouby v bílé barvě bez krytu na sifon 500 mm</t>
  </si>
  <si>
    <t xml:space="preserve">soubor</t>
  </si>
  <si>
    <t xml:space="preserve">R004</t>
  </si>
  <si>
    <t xml:space="preserve">Průtokový ohřívač (10l) D + M</t>
  </si>
  <si>
    <t xml:space="preserve">725822612</t>
  </si>
  <si>
    <t xml:space="preserve">Baterie umyvadlové stojánkové pákové s otvíráním odpadu</t>
  </si>
  <si>
    <t xml:space="preserve">998725101</t>
  </si>
  <si>
    <t xml:space="preserve">Přesun hmot pro zařizovací předměty - výška objektu do 6 m</t>
  </si>
  <si>
    <t xml:space="preserve">762</t>
  </si>
  <si>
    <t xml:space="preserve">Konstrukce tesařské</t>
  </si>
  <si>
    <t xml:space="preserve">762332141a</t>
  </si>
  <si>
    <t xml:space="preserve">Montáž vázaných kcí krovů pravidelných z hraněného řeziva s ocelovými spojkami</t>
  </si>
  <si>
    <t xml:space="preserve">605120010a</t>
  </si>
  <si>
    <t xml:space="preserve">příhradový vazník, řezivo jehličnaté hranol jakost I do 120 cm2, dl  7,3 m, v. 2,4 m</t>
  </si>
  <si>
    <t xml:space="preserve">ks</t>
  </si>
  <si>
    <t xml:space="preserve">R005</t>
  </si>
  <si>
    <t xml:space="preserve">Ocelové plošné spojky příhradového vazníku krovu (16 ks/vazník) - pozink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605120010</t>
  </si>
  <si>
    <t xml:space="preserve">řezivo jehličnaté hranol jakost I do 120 cm2</t>
  </si>
  <si>
    <t xml:space="preserve">762341260</t>
  </si>
  <si>
    <t xml:space="preserve">Montáž bednění střech rovných a šikmých sklonu do 60° z palubek</t>
  </si>
  <si>
    <t xml:space="preserve">611911250</t>
  </si>
  <si>
    <t xml:space="preserve">palubky obkladové SM profil klasický 15 x 121 mm A/B</t>
  </si>
  <si>
    <t xml:space="preserve">762342214</t>
  </si>
  <si>
    <t xml:space="preserve">Montáž laťování na střechách jednoduchých sklonu do 60° osové vzdálenosti do 360 mm</t>
  </si>
  <si>
    <t xml:space="preserve">605141140</t>
  </si>
  <si>
    <t xml:space="preserve">řezivo jehličnaté,střešní latě impregnované dl 4 - 5 m</t>
  </si>
  <si>
    <t xml:space="preserve">998762102</t>
  </si>
  <si>
    <t xml:space="preserve">Přesun hmot pro kce tesařské v objektech v do 12 m</t>
  </si>
  <si>
    <t xml:space="preserve">764</t>
  </si>
  <si>
    <t xml:space="preserve">Konstrukce klempířské</t>
  </si>
  <si>
    <t xml:space="preserve">764751112</t>
  </si>
  <si>
    <t xml:space="preserve">Odpadní trouby, kovové s plastovým povrchem - kruhové SROR, včetně uchycení SVSTI / SSVH / STI, rovné, d = 100 mm</t>
  </si>
  <si>
    <t xml:space="preserve">764751132</t>
  </si>
  <si>
    <t xml:space="preserve">Odpadní trouby  koleno BK D 100 mm</t>
  </si>
  <si>
    <t xml:space="preserve">764751171</t>
  </si>
  <si>
    <t xml:space="preserve">Odpadní trouby  lapač nečistot RT s objímkou MRT universální</t>
  </si>
  <si>
    <t xml:space="preserve">764761121</t>
  </si>
  <si>
    <t xml:space="preserve">Žlaby podokapní půlkruhové R velikost 125 mm s háky KFL</t>
  </si>
  <si>
    <t xml:space="preserve">764761171</t>
  </si>
  <si>
    <t xml:space="preserve">Doplňky žlabů, kovové s plastovým povrchem - čelo RGT ke žlabům půlkruhovým, velikost 125 mm</t>
  </si>
  <si>
    <t xml:space="preserve">764761231</t>
  </si>
  <si>
    <t xml:space="preserve">Žlaby  kotlík SOK k půlkruhovým žlabům velikost 125 mm</t>
  </si>
  <si>
    <t xml:space="preserve">998764101</t>
  </si>
  <si>
    <t xml:space="preserve">Přesun hmot pro konstrukce klempířské v objektech v do 6 m</t>
  </si>
  <si>
    <t xml:space="preserve">765</t>
  </si>
  <si>
    <t xml:space="preserve">Konstrukce pokrývačské</t>
  </si>
  <si>
    <t xml:space="preserve">765311511</t>
  </si>
  <si>
    <t xml:space="preserve">Krytina keramická, pálená střešní taška, jednoduchá střecha šupinové krytí na sucho</t>
  </si>
  <si>
    <t xml:space="preserve">765901125</t>
  </si>
  <si>
    <t xml:space="preserve">Zakrytí šikmých střech podstřešní hydroizolační folií </t>
  </si>
  <si>
    <t xml:space="preserve">765901235a</t>
  </si>
  <si>
    <t xml:space="preserve">Zakrytí stropu parotěsnou zábranou folií </t>
  </si>
  <si>
    <t xml:space="preserve">998765102</t>
  </si>
  <si>
    <t xml:space="preserve">Přesun hmot pro krytiny tvrdé v objektech v do 12 m</t>
  </si>
  <si>
    <t xml:space="preserve">766</t>
  </si>
  <si>
    <t xml:space="preserve">Konstrukce truhlářské</t>
  </si>
  <si>
    <t xml:space="preserve">766660651</t>
  </si>
  <si>
    <t xml:space="preserve">Montáž vchodových dveří 2křídlových bez nadsvětlíku do betonové kce</t>
  </si>
  <si>
    <t xml:space="preserve">611441630a</t>
  </si>
  <si>
    <t xml:space="preserve">dveře plastové vchodové 2křídlové otevíravé 1450x1970 cm</t>
  </si>
  <si>
    <t xml:space="preserve">611441630b</t>
  </si>
  <si>
    <t xml:space="preserve">dveře plastové 1křídlové otevíravé 80x197 cm</t>
  </si>
  <si>
    <t xml:space="preserve">611441630c</t>
  </si>
  <si>
    <t xml:space="preserve">dveře plastové 1křídlové otevíravé 90x197 cm</t>
  </si>
  <si>
    <t xml:space="preserve">998766101</t>
  </si>
  <si>
    <t xml:space="preserve">Přesun hmot pro konstrukce truhlářské v objektech v do 6 m</t>
  </si>
  <si>
    <t xml:space="preserve">771</t>
  </si>
  <si>
    <t xml:space="preserve">Podlahy z dlaždic</t>
  </si>
  <si>
    <t xml:space="preserve">771473113</t>
  </si>
  <si>
    <t xml:space="preserve">Montáž soklíků z dlaždic keramických lepených rovných v do 120 mm</t>
  </si>
  <si>
    <t xml:space="preserve">597614160</t>
  </si>
  <si>
    <t xml:space="preserve">dlaždice keramické slinuté neglazované mrazuvzdorné, sokl 29,8 x 8,0 x 0,8 cm</t>
  </si>
  <si>
    <t xml:space="preserve">771571131</t>
  </si>
  <si>
    <t xml:space="preserve">Montáž podlah z keramických dlaždic protiskluzných do malty do 50 ks/m2</t>
  </si>
  <si>
    <t xml:space="preserve">597614110</t>
  </si>
  <si>
    <t xml:space="preserve">dlaždice keramické protiskluzové mrazuvzdorné 29,5 x 29,5 x 0,8 cm</t>
  </si>
  <si>
    <t xml:space="preserve">771990111</t>
  </si>
  <si>
    <t xml:space="preserve">Vyrovnání podkladu samonivelační stěrkou tl 4 mm pevnosti 15 Mpa</t>
  </si>
  <si>
    <t xml:space="preserve">998771101</t>
  </si>
  <si>
    <t xml:space="preserve">Přesun hmot pro podlahy z dlaždic v objektech v do 6 m</t>
  </si>
  <si>
    <t xml:space="preserve">781</t>
  </si>
  <si>
    <t xml:space="preserve">Dokončovací práce - obklady keramické</t>
  </si>
  <si>
    <t xml:space="preserve">781413111</t>
  </si>
  <si>
    <t xml:space="preserve">Montáž obkladaček vnitřních pórovinových pravoúhlých do 22 ks/m2 lepených standardním lepidlem</t>
  </si>
  <si>
    <t xml:space="preserve">597610370</t>
  </si>
  <si>
    <t xml:space="preserve">obkládačky keramické - koupelny  (bílé i barevné) 20 x 25 x 0,68 cm I. j.</t>
  </si>
  <si>
    <t xml:space="preserve">9987811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783621132</t>
  </si>
  <si>
    <t xml:space="preserve">Nátěry syntetické truhlářských konstrukcí barva dražší lazurovacím lakem 2x lakování</t>
  </si>
  <si>
    <t xml:space="preserve">783783312</t>
  </si>
  <si>
    <t xml:space="preserve">Nátěry tesařských kcí proti dřevokazným houbám, hmyzu a plísním preventivní dvojnásobné v exteriéru</t>
  </si>
  <si>
    <t xml:space="preserve">22-M</t>
  </si>
  <si>
    <t xml:space="preserve">Montáže oznam. a zabezp. zařízení</t>
  </si>
  <si>
    <t xml:space="preserve">922</t>
  </si>
  <si>
    <t xml:space="preserve">220301601</t>
  </si>
  <si>
    <t xml:space="preserve">Položení koberce dielektrického</t>
  </si>
  <si>
    <t xml:space="preserve">272511000</t>
  </si>
  <si>
    <t xml:space="preserve">koberec dielektrický S1, černá do 26 kV šířka 1300 mm síla 5 mm</t>
  </si>
  <si>
    <t xml:space="preserve">113201112</t>
  </si>
  <si>
    <t xml:space="preserve">Vytrhání obrub silničních ležatých</t>
  </si>
  <si>
    <t xml:space="preserve">121101101</t>
  </si>
  <si>
    <t xml:space="preserve">Sejmutí ornice s přemístěním na vzdálenost do 50 m</t>
  </si>
  <si>
    <t xml:space="preserve">451311111</t>
  </si>
  <si>
    <t xml:space="preserve">Podklad pod dlažbu z betonu prostého tř. C16/20 tl do 100 mm</t>
  </si>
  <si>
    <t xml:space="preserve">564861111</t>
  </si>
  <si>
    <t xml:space="preserve">Podklad ze štěrkodrtě ŠD tl 200 mm</t>
  </si>
  <si>
    <t xml:space="preserve">564261111</t>
  </si>
  <si>
    <t xml:space="preserve">Podklad nebo podsyp ze štěrkopísku ŠP tl 200 mm</t>
  </si>
  <si>
    <t xml:space="preserve">596212312</t>
  </si>
  <si>
    <t xml:space="preserve">Kladení zámkové dlažby pozemních komunikací tl 100 mm skupiny A pl do 300 m2</t>
  </si>
  <si>
    <t xml:space="preserve">592452960</t>
  </si>
  <si>
    <t xml:space="preserve">dlažba se zámkem  20x16,5x10 cm přírodní</t>
  </si>
  <si>
    <t xml:space="preserve">916131213</t>
  </si>
  <si>
    <t xml:space="preserve">Osazení silničního obrubníku betonového stojatého s boční opěrou do lože z betonu prostého</t>
  </si>
  <si>
    <t xml:space="preserve">592174650</t>
  </si>
  <si>
    <t xml:space="preserve">obrubník betonový silniční Standard 100x15x25 cm</t>
  </si>
  <si>
    <t xml:space="preserve">916563111</t>
  </si>
  <si>
    <t xml:space="preserve">Osazení silničního obrubníku betonového ležatého s boční opěrou do lože z betonu prostého</t>
  </si>
  <si>
    <t xml:space="preserve">919716111</t>
  </si>
  <si>
    <t xml:space="preserve">Výztuž cementobetonového krytu ze svařovaných sítí KARI hmotnosti do 7,5 kg/m2</t>
  </si>
  <si>
    <t xml:space="preserve">916991121</t>
  </si>
  <si>
    <t xml:space="preserve">Lože pod obrubníky, krajníky nebo obruby z dlažebních kostek z betonu prostého</t>
  </si>
  <si>
    <t xml:space="preserve">998223011</t>
  </si>
  <si>
    <t xml:space="preserve">Přesun hmot pro pozemní komunikace s krytem dlážděným</t>
  </si>
  <si>
    <t xml:space="preserve">131101101</t>
  </si>
  <si>
    <t xml:space="preserve">Hloubení jam nezapažených v hornině tř. 1 a 2 objemu do 100 m3</t>
  </si>
  <si>
    <t xml:space="preserve">181301101</t>
  </si>
  <si>
    <t xml:space="preserve">Rozprostření ornice pl do 500 m2 v rovině nebo ve svahu do 1:5 tl vrstvy do 100 mm</t>
  </si>
  <si>
    <t xml:space="preserve">275311511</t>
  </si>
  <si>
    <t xml:space="preserve">Základové patky prokládané kamenem z betonu tř. C 12/15</t>
  </si>
  <si>
    <t xml:space="preserve">451577877</t>
  </si>
  <si>
    <t xml:space="preserve">Podklad nebo lože pod dlažbu vodorovný nebo do sklonu 1:5 ze štěrkopísku tl do 100 mm</t>
  </si>
  <si>
    <t xml:space="preserve">596811220</t>
  </si>
  <si>
    <t xml:space="preserve">Kladení betonové dlažby komunikací pro pěší do lože z kameniva vel do 0,25 m2 plochy do 50 m2</t>
  </si>
  <si>
    <t xml:space="preserve">592456200</t>
  </si>
  <si>
    <t xml:space="preserve">dlažba desková betonová 50x50x6 cm šedá</t>
  </si>
  <si>
    <t xml:space="preserve">966067111</t>
  </si>
  <si>
    <t xml:space="preserve">Rozebírání plotů v 2,5 m tyčkových, laťkových, prkenných, z drátěného pletiva nebo plechu</t>
  </si>
  <si>
    <t xml:space="preserve">998152122</t>
  </si>
  <si>
    <t xml:space="preserve">Přesun hmot pro oplocení nebo objekty pozemní různé z betonu monolitického v do 10 m</t>
  </si>
  <si>
    <t xml:space="preserve">767</t>
  </si>
  <si>
    <t xml:space="preserve">Konstrukce zámečnické</t>
  </si>
  <si>
    <t xml:space="preserve">553422220a</t>
  </si>
  <si>
    <t xml:space="preserve">sloupek plotový průběžný poplastovaný 2700/48x1,5 mm</t>
  </si>
  <si>
    <t xml:space="preserve">553422340a</t>
  </si>
  <si>
    <t xml:space="preserve">sloupek plotový poplastovaný - vzpěra 2300/38x1,5 mm</t>
  </si>
  <si>
    <t xml:space="preserve">338171122</t>
  </si>
  <si>
    <t xml:space="preserve">Osazování sloupků a vzpěr plotových ocelových, trubkových nebo profilovaných - výška do 2,60 m, zabetonování do 0,05 m3 do připravených jamek (betonem tř. C12/15)</t>
  </si>
  <si>
    <t xml:space="preserve">314782010a</t>
  </si>
  <si>
    <t xml:space="preserve">držák na ostnatý drát se 3 úchytty</t>
  </si>
  <si>
    <t xml:space="preserve">767912120a</t>
  </si>
  <si>
    <t xml:space="preserve">Montáž držáku na ostnatý drát výšky přes 2,0 m</t>
  </si>
  <si>
    <t xml:space="preserve">314782010</t>
  </si>
  <si>
    <t xml:space="preserve">drát ostnatý D 2 mm 1 svitek 100 m</t>
  </si>
  <si>
    <t xml:space="preserve">767912120</t>
  </si>
  <si>
    <t xml:space="preserve">Montáž oplocení do 15° sklonu svahu z ostnatného drátu výšky přes 2,0 m</t>
  </si>
  <si>
    <t xml:space="preserve">933Jh2046002</t>
  </si>
  <si>
    <t xml:space="preserve">Pletivo čtyřhranné plastikované - velikost oka 50Î50 mm, výška 2000 mm, délka role 15; 20; 25 m</t>
  </si>
  <si>
    <t xml:space="preserve">767911130</t>
  </si>
  <si>
    <t xml:space="preserve">Montáž oplocení z pletiva - strojové pletivo s napínacími dráty, délka pletiva 1,6-2,0 m, skl. svahu do 15 °</t>
  </si>
  <si>
    <t xml:space="preserve">156191000</t>
  </si>
  <si>
    <t xml:space="preserve">drát poplastovaný kruhový napínací 2,5/3,5 mm bal. 78 m</t>
  </si>
  <si>
    <t xml:space="preserve">767912150</t>
  </si>
  <si>
    <t xml:space="preserve">Montáž oplocení do 15° sklonu svahu - napínacího drátu</t>
  </si>
  <si>
    <t xml:space="preserve">156192100</t>
  </si>
  <si>
    <t xml:space="preserve">krytka plastová 38 a 48 mm</t>
  </si>
  <si>
    <t xml:space="preserve">767912160</t>
  </si>
  <si>
    <t xml:space="preserve">Montáž oplocení z pletiva - přiháčkování pletiva k napínacímu drátu</t>
  </si>
  <si>
    <t xml:space="preserve">767920210</t>
  </si>
  <si>
    <t xml:space="preserve">Montáž vrat a vrátek k oplocení na ocelové sloupky do 2 m2</t>
  </si>
  <si>
    <t xml:space="preserve">553459730A</t>
  </si>
  <si>
    <t xml:space="preserve">branka vstupní ocelová š. 0,9 m, v. 2,0 m, včetně bezpečnostního zámku</t>
  </si>
  <si>
    <t xml:space="preserve">553888666</t>
  </si>
  <si>
    <t xml:space="preserve">Ocelová posuvná dvoukřídlová brána s elektro ovládáním, dl. 6,55 m, v.2,0 m, D+M</t>
  </si>
  <si>
    <t xml:space="preserve">998767101</t>
  </si>
  <si>
    <t xml:space="preserve">Přesun hmot pro zámečnické konstrukce v objektech v do 6 m</t>
  </si>
  <si>
    <t xml:space="preserve">121101103</t>
  </si>
  <si>
    <t xml:space="preserve">Sejmutí ornice nebo lesní půdy s vodorovným přemístěním - přes 100 do 250 m</t>
  </si>
  <si>
    <t xml:space="preserve">133201102</t>
  </si>
  <si>
    <t xml:space="preserve">Hloubení šachet v hornině tř. 3 objemu přes 100 m3</t>
  </si>
  <si>
    <t xml:space="preserve">133201109</t>
  </si>
  <si>
    <t xml:space="preserve">Příplatek za lepivost u hloubení šachet v hornině tř. 3</t>
  </si>
  <si>
    <t xml:space="preserve">133301102</t>
  </si>
  <si>
    <t xml:space="preserve">Hloubení šachet v hornině tř. 4 objemu přes 100 m3</t>
  </si>
  <si>
    <t xml:space="preserve">133301109</t>
  </si>
  <si>
    <t xml:space="preserve">Příplatek za lepivost u hloubení šachet v hornině tř. 4</t>
  </si>
  <si>
    <t xml:space="preserve">133401101</t>
  </si>
  <si>
    <t xml:space="preserve">Hloubení šachet v hornině tř. 5</t>
  </si>
  <si>
    <t xml:space="preserve">151201201</t>
  </si>
  <si>
    <t xml:space="preserve">Zřízení zátažného pažení stěn výkopu hl do 4 m</t>
  </si>
  <si>
    <t xml:space="preserve">151201211</t>
  </si>
  <si>
    <t xml:space="preserve">Odstranění pažení stěn zátažného hl do 4 m</t>
  </si>
  <si>
    <t xml:space="preserve">151201301</t>
  </si>
  <si>
    <t xml:space="preserve">Zřízení rozepření stěn při pažení zátažném hl do 4 m</t>
  </si>
  <si>
    <t xml:space="preserve">151201311</t>
  </si>
  <si>
    <t xml:space="preserve">Odstranění rozepření stěn při pažení zátažném hl do 4 m</t>
  </si>
  <si>
    <t xml:space="preserve">161101152</t>
  </si>
  <si>
    <t xml:space="preserve">Svislé přemístění výkopku z horniny tř. 5 až 7 hl výkopu do 4 m</t>
  </si>
  <si>
    <t xml:space="preserve">171201206</t>
  </si>
  <si>
    <t xml:space="preserve">Poplatek za skládku - ostatní zemina</t>
  </si>
  <si>
    <t xml:space="preserve">Zásyp sypaninou - jáma, šachta, rýha nebo kolem objektů v těchto vykopávkách, se zhutněním - výkopek</t>
  </si>
  <si>
    <t xml:space="preserve">180402111</t>
  </si>
  <si>
    <t xml:space="preserve">Založení parkového trávníku výsevem v rovině a ve svahu do 1:5</t>
  </si>
  <si>
    <t xml:space="preserve">005724100</t>
  </si>
  <si>
    <t xml:space="preserve">osivo směs travní parková rekreační</t>
  </si>
  <si>
    <t xml:space="preserve">Rozprostření a urovnání ornice v rovině nebo ve svahu sklonu do 1 : 5 - souvislá plocha přes 500 m2, tloušťka vrstvy přes 150 do 200 mm</t>
  </si>
  <si>
    <t xml:space="preserve">Trativody z drenážních trubek se zřízením štěrkopískového lože vč. obsypu, v otevřeném výkopu - DN 80 nebo 100 - včetně geotextilie</t>
  </si>
  <si>
    <t xml:space="preserve">271571111</t>
  </si>
  <si>
    <t xml:space="preserve">Polštáře zhutněné pod základy ze štěrkopísku tříděného</t>
  </si>
  <si>
    <t xml:space="preserve">272313311</t>
  </si>
  <si>
    <t xml:space="preserve">Základové klenby z betonu tř. C 8/10, podkladní beton</t>
  </si>
  <si>
    <t xml:space="preserve">380316132</t>
  </si>
  <si>
    <t xml:space="preserve">Kompletní konstrukce ČOV, nádrží nebo vodojemů z betonu vodostavebného C30/37 tl do 300 mm</t>
  </si>
  <si>
    <t xml:space="preserve">380356211</t>
  </si>
  <si>
    <t xml:space="preserve">Bednění kompletních konstrukcí ČOV, nádrží nebo vodojemů omítaných ploch rovinných zřízení</t>
  </si>
  <si>
    <t xml:space="preserve">380356212</t>
  </si>
  <si>
    <t xml:space="preserve">Bednění kompletních konstrukcí ČOV, nádrží nebo vodojemů omítaných ploch rovinných odstranění</t>
  </si>
  <si>
    <t xml:space="preserve">380361002</t>
  </si>
  <si>
    <t xml:space="preserve">Výztuž kompletních konstrukcí ČOV, nádrží nebo vodojemů z betonářské oceli 11 373</t>
  </si>
  <si>
    <t xml:space="preserve">012</t>
  </si>
  <si>
    <t xml:space="preserve">389381001</t>
  </si>
  <si>
    <t xml:space="preserve">Dobetonování prefabrikovaných konstrukcí</t>
  </si>
  <si>
    <t xml:space="preserve">899103111</t>
  </si>
  <si>
    <t xml:space="preserve">Osazení poklopů litinových a ocelových, včetně rámů - hmotnost přes 100 do 150 kg</t>
  </si>
  <si>
    <t xml:space="preserve">552443600</t>
  </si>
  <si>
    <t xml:space="preserve">poklop uzamykatelný litinový 700x700 mm</t>
  </si>
  <si>
    <t xml:space="preserve">457311116</t>
  </si>
  <si>
    <t xml:space="preserve">Vyrovnávací nebo spádový beton C 20/25 včetně úpravy povrchu</t>
  </si>
  <si>
    <t xml:space="preserve">899501111</t>
  </si>
  <si>
    <t xml:space="preserve">Stupadla do šachet litinová vidlicová nebo z betonářské oceli osazovaná při zdění nebo betonování</t>
  </si>
  <si>
    <t xml:space="preserve">899502111</t>
  </si>
  <si>
    <t xml:space="preserve">Stupadla do šachet litinová kapsová osazovaná při zdění nebo betonování</t>
  </si>
  <si>
    <t xml:space="preserve">08211320</t>
  </si>
  <si>
    <t xml:space="preserve">Dodávka vody</t>
  </si>
  <si>
    <t xml:space="preserve">933901111</t>
  </si>
  <si>
    <t xml:space="preserve">Zkoušky objektů a vymývání - zkoušky vodotěsnosti betonové nádrže jakéhokoliv druhu a tvaru, obsah do 1000 m3</t>
  </si>
  <si>
    <t xml:space="preserve">999666555</t>
  </si>
  <si>
    <t xml:space="preserve">Vodotěsný prostup pro potrubí DN 500, D+M</t>
  </si>
  <si>
    <t xml:space="preserve">999666556</t>
  </si>
  <si>
    <t xml:space="preserve">Vodotěsný prostup pro potrubí DN 200, D+M</t>
  </si>
  <si>
    <t xml:space="preserve">X0231</t>
  </si>
  <si>
    <t xml:space="preserve">998142261</t>
  </si>
  <si>
    <t xml:space="preserve">Přesun hmot pro nádrže, jímky, zásobníky a jámy se svislou nosnou konstrukcí betonovou, rozměr jakýchkoliv rozměrů</t>
  </si>
  <si>
    <t xml:space="preserve">711491272</t>
  </si>
  <si>
    <t xml:space="preserve">Provedení izolace proti tlakové vodě svislé z textilií vrstva ochranná</t>
  </si>
  <si>
    <t xml:space="preserve">673903310</t>
  </si>
  <si>
    <t xml:space="preserve">geotextilie  400 g/m2 š 200 cm</t>
  </si>
  <si>
    <t xml:space="preserve">X0232</t>
  </si>
  <si>
    <t xml:space="preserve">151201102</t>
  </si>
  <si>
    <t xml:space="preserve">Zřízení zátažného pažení a rozepření stěn rýh hl do 4 m</t>
  </si>
  <si>
    <t xml:space="preserve">151201112</t>
  </si>
  <si>
    <t xml:space="preserve">Odstranění zátažného pažení a rozepření stěn rýh hl do 4 m</t>
  </si>
  <si>
    <t xml:space="preserve">161101101</t>
  </si>
  <si>
    <t xml:space="preserve">Svislé přemístění výkopku z horniny tř. 1 až 4 hl výkopu do 2,5 m</t>
  </si>
  <si>
    <t xml:space="preserve">161101151</t>
  </si>
  <si>
    <t xml:space="preserve">Svislé přemístění výkopku z horniny tř. 5 až 7 hl výkopu do 2,5 m</t>
  </si>
  <si>
    <t xml:space="preserve">181301115</t>
  </si>
  <si>
    <t xml:space="preserve">Rozprostření ornice pl přes 500 m2 v rovině nebo ve svahu do 1:5 tl vrstvy do 300 mm</t>
  </si>
  <si>
    <t xml:space="preserve">921</t>
  </si>
  <si>
    <t xml:space="preserve">210800626</t>
  </si>
  <si>
    <t xml:space="preserve">Montáž měděných vodičů CYA 6 mm2 uložených volně</t>
  </si>
  <si>
    <t xml:space="preserve">341421570</t>
  </si>
  <si>
    <t xml:space="preserve">vodič silový s Cu jádrem CYA  6 mm2</t>
  </si>
  <si>
    <t xml:space="preserve">452313131</t>
  </si>
  <si>
    <t xml:space="preserve">Podkladní bloky z betonu prostého tř. C 12/15 otevřený výkop</t>
  </si>
  <si>
    <t xml:space="preserve">452353101</t>
  </si>
  <si>
    <t xml:space="preserve">Bednění podkladních bloků otevřený výkop</t>
  </si>
  <si>
    <t xml:space="preserve">452368113</t>
  </si>
  <si>
    <t xml:space="preserve">Výztuž podkladních desek nebo bloků nebo pražců otevřený výkop z betonářské oceli 10 505</t>
  </si>
  <si>
    <t xml:space="preserve">469</t>
  </si>
  <si>
    <t xml:space="preserve">591111000</t>
  </si>
  <si>
    <t xml:space="preserve">Kladení dlažby z kostek kamenných velkých</t>
  </si>
  <si>
    <t xml:space="preserve">583801590</t>
  </si>
  <si>
    <t xml:space="preserve">kostka dlažební velká, materiálová skupina I/2 velikost 15/17 třída I</t>
  </si>
  <si>
    <t xml:space="preserve">552541030a</t>
  </si>
  <si>
    <t xml:space="preserve">trouba vodovodní litinová , 6 m DN 150 + seky, tvarovky a armatury DN 150 včetně šroubů a těsnění</t>
  </si>
  <si>
    <t xml:space="preserve">851311131a</t>
  </si>
  <si>
    <t xml:space="preserve">Montáž armatur, tvarovek a potrubí z trub litinových hrdlových s integrovaným těsněním otevřený výkop DN 150 </t>
  </si>
  <si>
    <t xml:space="preserve">552541040a</t>
  </si>
  <si>
    <t xml:space="preserve">trouba vodovodní litinová, 6 m DN 200 + seky, armatury a tvarovky DN 200 včetně šroubů a těsnění</t>
  </si>
  <si>
    <t xml:space="preserve">851351131a</t>
  </si>
  <si>
    <t xml:space="preserve">Montáž armatur, tvarovek a  potrubí z trub litinových hrdlových s integrovaným těsněním otevřený výkop DN 200</t>
  </si>
  <si>
    <t xml:space="preserve">552541060a</t>
  </si>
  <si>
    <t xml:space="preserve">trouba vodovodní litinová, 6 m DN 300 + seky, tvarovky a armatury DN 300 včetně šroubů a těsnění</t>
  </si>
  <si>
    <t xml:space="preserve">851371131a</t>
  </si>
  <si>
    <t xml:space="preserve">Montáž armatur, tvarovek a  potrubí z trub litinových hrdlových s integrovaným těsněním otevřený výkop DN 300</t>
  </si>
  <si>
    <t xml:space="preserve">552541080a</t>
  </si>
  <si>
    <t xml:space="preserve">trouba vodovodní litinová, 6 m DN 400 + seky, tvarovky a armatury DN 400 včetně šroubů a těsnění</t>
  </si>
  <si>
    <t xml:space="preserve">851391131a</t>
  </si>
  <si>
    <t xml:space="preserve">Montáž armatur, tvarovek a potrubí z trub litinových hrdlových s integrovaným těsněním otevřený výkop DN 400</t>
  </si>
  <si>
    <t xml:space="preserve">852312121</t>
  </si>
  <si>
    <t xml:space="preserve">Montáž potrubí z trub litinových tlakových přírubových délky do 1 m otevřený výkop DN 150</t>
  </si>
  <si>
    <t xml:space="preserve">852352121</t>
  </si>
  <si>
    <t xml:space="preserve">Montáž potrubí z trub litinových tlakových přírubových délky do 1 m otevřený výkop DN 200</t>
  </si>
  <si>
    <t xml:space="preserve">852372121</t>
  </si>
  <si>
    <t xml:space="preserve">Montáž potrubí z trub litinových tlakových přírubových délky do 1 m otevřený výkop DN 300</t>
  </si>
  <si>
    <t xml:space="preserve">852392121</t>
  </si>
  <si>
    <t xml:space="preserve">Montáž potrubí z trub litinových tlakových přírubových délky do 1 m otevřený výkop DN 400</t>
  </si>
  <si>
    <t xml:space="preserve">857312121a</t>
  </si>
  <si>
    <t xml:space="preserve">Montáž litinových tvarovek přírubových otevřený výkop DN 150 včetně šroubů a těsnění</t>
  </si>
  <si>
    <t xml:space="preserve">857352121a</t>
  </si>
  <si>
    <t xml:space="preserve">Montáž litinových tvarovek přírubových otevřený výkop DN 200 včetně šroubů a těsnění</t>
  </si>
  <si>
    <t xml:space="preserve">857372121a</t>
  </si>
  <si>
    <t xml:space="preserve">Montáž litinových tvarovek přírubových otevřený výkop DN 300 včetně šroubů a těsnění</t>
  </si>
  <si>
    <t xml:space="preserve">857392121a</t>
  </si>
  <si>
    <t xml:space="preserve">Montáž litinových tvarovek přírubových otevřený výkop DN 400 včetně šroubů a těsnění</t>
  </si>
  <si>
    <t xml:space="preserve">553955210a</t>
  </si>
  <si>
    <t xml:space="preserve">navrtávací pas pro ocelové potrubí s přírubou DN 500/200, PN 10</t>
  </si>
  <si>
    <t xml:space="preserve">857423131</t>
  </si>
  <si>
    <t xml:space="preserve">Montáž litinových tvarovek odbočných hrdlových otevřený výkop s integrovaným těsněním DN 500</t>
  </si>
  <si>
    <t xml:space="preserve">553955210b</t>
  </si>
  <si>
    <t xml:space="preserve">navrtávací pas pro ocelové potrubí s přírubou DN 200/150, PN 10</t>
  </si>
  <si>
    <t xml:space="preserve">857353131</t>
  </si>
  <si>
    <t xml:space="preserve">Montáž litinových tvarovek odbočných hrdlových otevřený výkop s integrovaným těsněním DN 200</t>
  </si>
  <si>
    <t xml:space="preserve">923</t>
  </si>
  <si>
    <t xml:space="preserve">887111000</t>
  </si>
  <si>
    <t xml:space="preserve">Odstavení a znovu uvedení přivaděče potrubí DN 500 v dl. 4864 m, vypuštění, desinfekce, znovu napuštění a odkalení a odvzdušnění, včetně dodávky vody</t>
  </si>
  <si>
    <t xml:space="preserve">887111001</t>
  </si>
  <si>
    <t xml:space="preserve">Odstavení a znovu uvedení přivaděče potrubí DN 200 v dl. 2000 m, vypuštění, desinfekce, znovu napuštění a odkalení a odvzdušnění, včetně dodávky vody</t>
  </si>
  <si>
    <t xml:space="preserve">887111002</t>
  </si>
  <si>
    <t xml:space="preserve">Havarijní zásobení spotřebitelů dotčených odstávkou vody po dobu 24 hodin dle standardů provozovatele, včetně zajištění informovanosti spotřebitelů o odstávce dle platných zákonů pro obce: 
Říčany, Kuří, Voděrádky, Jažlovice, Pacov, Strašín, Babice, Křenice, průmyslová zóna u D1, Kolovraty, Nedvězí, Nupaky, Lipany, Benice</t>
  </si>
  <si>
    <t xml:space="preserve">892351111</t>
  </si>
  <si>
    <t xml:space="preserve">Tlaková zkouška vodovodního potrubí DN 150 nebo 200</t>
  </si>
  <si>
    <t xml:space="preserve">892353111</t>
  </si>
  <si>
    <t xml:space="preserve">Proplach a desinfekce vodovodního potrubí DN 150 nebo 200</t>
  </si>
  <si>
    <t xml:space="preserve">892372111</t>
  </si>
  <si>
    <t xml:space="preserve">Zabezpečení konců vodovodního potrubí DN do 300 při tlakových zkouškách</t>
  </si>
  <si>
    <t xml:space="preserve">892381111</t>
  </si>
  <si>
    <t xml:space="preserve">Tlaková zkouška vodovodního potrubí DN 250, DN 300 nebo 350</t>
  </si>
  <si>
    <t xml:space="preserve">892383111</t>
  </si>
  <si>
    <t xml:space="preserve">Proplach a desinfekce vodovodního potrubí DN 250, DN 300 nebo 350</t>
  </si>
  <si>
    <t xml:space="preserve">892421111</t>
  </si>
  <si>
    <t xml:space="preserve">Tlaková zkouška vodovodního potrubí DN 400 nebo 500</t>
  </si>
  <si>
    <t xml:space="preserve">892423111</t>
  </si>
  <si>
    <t xml:space="preserve">Proplach a desinfekce vodovodního potrubí DN 400 nebo 500</t>
  </si>
  <si>
    <t xml:space="preserve">892442111</t>
  </si>
  <si>
    <t xml:space="preserve">Zabezpečení konců vodovodního potrubí DN nad 300 do 600 při tlakových zkouškách</t>
  </si>
  <si>
    <t xml:space="preserve">899713111</t>
  </si>
  <si>
    <t xml:space="preserve">Orientační tabulky na sloupku betonovém nebo ocelovém</t>
  </si>
  <si>
    <t xml:space="preserve">899713111a</t>
  </si>
  <si>
    <t xml:space="preserve">Ocelový sloupek s betonovou patkou v.2,1 m, D+M</t>
  </si>
  <si>
    <t xml:space="preserve">230170006</t>
  </si>
  <si>
    <t xml:space="preserve">Tlakové zkoušky těsnosti potrubí - příprava DN do 500</t>
  </si>
  <si>
    <t xml:space="preserve">sada</t>
  </si>
  <si>
    <t xml:space="preserve">998273101</t>
  </si>
  <si>
    <t xml:space="preserve">Přesun hmot pro trubní vedení z trub litinových otevřený výkop</t>
  </si>
  <si>
    <t xml:space="preserve">938901131</t>
  </si>
  <si>
    <t xml:space="preserve">Vyklizení bahna z nádrže</t>
  </si>
  <si>
    <t xml:space="preserve">938901132</t>
  </si>
  <si>
    <t xml:space="preserve">Vyčištění nádrže po vyklizení bahna</t>
  </si>
  <si>
    <t xml:space="preserve">938901150</t>
  </si>
  <si>
    <t xml:space="preserve">Příplatek za přemístění vodorovné ZKD 10 m u čištění nádrže</t>
  </si>
  <si>
    <t xml:space="preserve">938901151</t>
  </si>
  <si>
    <t xml:space="preserve">Příplatek za přemístění svislé ZKD 3,5 m u čištění nádrže</t>
  </si>
  <si>
    <t xml:space="preserve">953945152</t>
  </si>
  <si>
    <t xml:space="preserve">Kotvy mechanické M 20 dl 200 mm pro střední zatížení do betonu, ŽB nebo kamene s vyvrtáním otvoru</t>
  </si>
  <si>
    <t xml:space="preserve">REKAPITULACE  STAVEBNÍHO  OBJEKTU</t>
  </si>
  <si>
    <t xml:space="preserve">SO 06  Přípojka nn k VDJ</t>
  </si>
  <si>
    <t xml:space="preserve">Pol.</t>
  </si>
  <si>
    <t xml:space="preserve">Číslo</t>
  </si>
  <si>
    <t xml:space="preserve">Číselné 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Název výrobku</t>
  </si>
  <si>
    <t xml:space="preserve">pozice</t>
  </si>
  <si>
    <t xml:space="preserve">zatřídění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a nn k ČS</t>
  </si>
  <si>
    <t xml:space="preserve"> </t>
  </si>
  <si>
    <t xml:space="preserve">28421000-9</t>
  </si>
  <si>
    <t xml:space="preserve">Kabel CYKY 4B x 35</t>
  </si>
  <si>
    <t xml:space="preserve">Kabel CYKY 4B x 25</t>
  </si>
  <si>
    <t xml:space="preserve">Kabel CYKY 4B x 10</t>
  </si>
  <si>
    <t xml:space="preserve">31211200-0</t>
  </si>
  <si>
    <t xml:space="preserve">Pojistková skříň do zdi vybavená jednou sadou poj. spodků vel. 00</t>
  </si>
  <si>
    <t xml:space="preserve">Poj. skříň v kompaktním pilířku vybavená dvěmi sad. poj. spodků vel. 00</t>
  </si>
  <si>
    <t xml:space="preserve">31211300-1</t>
  </si>
  <si>
    <t xml:space="preserve">Pojistka nožová vel 00 o In = 100A aM</t>
  </si>
  <si>
    <t xml:space="preserve">Pojistka nožová vel 00 o In = 50A gG</t>
  </si>
  <si>
    <t xml:space="preserve">Pojistka nožová vel 00 o In = 40A gG</t>
  </si>
  <si>
    <t xml:space="preserve">32540000-0</t>
  </si>
  <si>
    <t xml:space="preserve">Typový elektroměr. rozvaděč v kompaktním pilířku pro nepřímé měření</t>
  </si>
  <si>
    <t xml:space="preserve">Sokl pod elektroměr. Rozvaděč a pojistkovou skříň</t>
  </si>
  <si>
    <t xml:space="preserve">Základový díl pro sokly</t>
  </si>
  <si>
    <t xml:space="preserve">31216200-5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3121310-4</t>
  </si>
  <si>
    <t xml:space="preserve">Jistič trojpólový charakter. typu "B"o In = 100A</t>
  </si>
  <si>
    <t xml:space="preserve">45112000-5</t>
  </si>
  <si>
    <t xml:space="preserve">Demontáž stávajícího elektroměrového rozvaděče a kabelů</t>
  </si>
  <si>
    <t xml:space="preserve">nhod</t>
  </si>
  <si>
    <t xml:space="preserve">45311100-1</t>
  </si>
  <si>
    <t xml:space="preserve">Prořez (z materiálu na délku)</t>
  </si>
  <si>
    <t xml:space="preserve">B.  Podružný materiál</t>
  </si>
  <si>
    <t xml:space="preserve">Ukončení nově pokládaných kabelů do 10mm</t>
  </si>
  <si>
    <t xml:space="preserve">Ukončení nově pokládaných kabelů do 35mm</t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Rýha 35x70cm; zemina tř.3 (včetně výkopu, záhozu, úpravy povrchu)</t>
  </si>
  <si>
    <t xml:space="preserve">Rýha 50x70cm; zemina tř.3 (včetně výkopu, záhozu, úpravy povrchu)</t>
  </si>
  <si>
    <t xml:space="preserve">Zřízení kabelového lože š. 35cm (písek, cihla, výstražná fólie)</t>
  </si>
  <si>
    <t xml:space="preserve">Jáma pro zemnící desku, kompaktní pilíř, zděný pilíř; zemina tř.3</t>
  </si>
  <si>
    <t xml:space="preserve">(včetně výkopu, záhozu, úpravy povrchu)</t>
  </si>
  <si>
    <t xml:space="preserve">Křížení s ostatními inženýrskými sítěmi</t>
  </si>
  <si>
    <t xml:space="preserve">Znovu obnovení stávajícího povrchu</t>
  </si>
  <si>
    <r>
      <rPr>
        <i val="true"/>
        <sz val="8"/>
        <rFont val="Arial CE"/>
        <family val="2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PS 01 VDJ Olivovna II – strojní část</t>
  </si>
  <si>
    <t xml:space="preserve">1.1</t>
  </si>
  <si>
    <t xml:space="preserve">Domovní AT stanice s tlakovou nádobou 24 l.  Čerpadlo Q = 0,5 l/s, H = 27,3 m v.sl., elektromotor M = 0,78 kW,1 x 230 V, 50 Hz</t>
  </si>
  <si>
    <t xml:space="preserve">1.2</t>
  </si>
  <si>
    <t xml:space="preserve"> Dávkovací souprava chlornanu sodného, včetně dávkovacího čerpadla  s ovládáním externími pulzy s pulzní multiplikací a proudovou smyčkou 4 – 20 mA, nádrže 60l, záchytné jímky, vstřikovacího ventilu G 1/2“ a tlakové PE hadičky délky 8 m</t>
  </si>
  <si>
    <t xml:space="preserve">1.3</t>
  </si>
  <si>
    <r>
      <rPr>
        <sz val="12"/>
        <rFont val="Arial C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vlhčovací nerezová stanice, max. el. příkon 1,2kW, 230V/50Hz, včetně prostorového čidla, včetně PVC potrubí ǿ 80 délky 2,0m a ǿ 125 délky 8,0 m pro přívod a odtah vzduchu a škrtících klapek, provedení plast, včetně pomocných konstrukcí a kotev do betonu z nerezoceli ř. min 17 240 dle </t>
    </r>
    <r>
      <rPr>
        <sz val="10"/>
        <color rgb="FF000000"/>
        <rFont val="Arial"/>
        <family val="2"/>
        <charset val="238"/>
      </rPr>
      <t xml:space="preserve">ČSN 41 7240</t>
    </r>
  </si>
  <si>
    <t xml:space="preserve">1.4</t>
  </si>
  <si>
    <r>
      <rPr>
        <sz val="10"/>
        <rFont val="Arial"/>
        <family val="2"/>
        <charset val="238"/>
      </rPr>
      <t xml:space="preserve"> Magneticko indukční průtokoměr v odděleném provedení, DN 200, včetně signálního kabelu a kabelu buzení 3x1,5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v délce 120m – osazení na přívodním řadu</t>
    </r>
  </si>
  <si>
    <t xml:space="preserve">1.5</t>
  </si>
  <si>
    <r>
      <rPr>
        <sz val="10"/>
        <rFont val="Arial"/>
        <family val="2"/>
        <charset val="238"/>
      </rPr>
      <t xml:space="preserve"> Magneticko indukční průtokoměr v odděleném provedení, DN 200, včetně signálního kabelu a kabelu buzení 3x1,5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v délce 150m – osazení na zásobním řadu</t>
    </r>
  </si>
  <si>
    <t xml:space="preserve">1.6</t>
  </si>
  <si>
    <t xml:space="preserve">Zahradní výtokový závitový ventil DN 15 PN 10, včetně návarku</t>
  </si>
  <si>
    <t xml:space="preserve">1.7</t>
  </si>
  <si>
    <t xml:space="preserve">Uzavírací závitový kulový ventil DN 25 PN 10, včetně připojovacího šroubení</t>
  </si>
  <si>
    <t xml:space="preserve">1.8</t>
  </si>
  <si>
    <t xml:space="preserve">Uzavírací závitový kulový ventil DN 50 PN 10, včetně připojovacího šroubení</t>
  </si>
  <si>
    <t xml:space="preserve">1.9</t>
  </si>
  <si>
    <t xml:space="preserve">Zpětná závitová klapka DN 50 PN 10, včetně připojovacího šroubení</t>
  </si>
  <si>
    <t xml:space="preserve">1.10</t>
  </si>
  <si>
    <t xml:space="preserve">Koncovka DN 50 pro připojení tlakové stanice</t>
  </si>
  <si>
    <t xml:space="preserve">1.11</t>
  </si>
  <si>
    <t xml:space="preserve">Uzavírací nožové mezipřírubové šoupátko DN 100, PN 10, ovládání ručním kolem, spojovací šrouby z nerezoceli tř. min ČSN 17 240</t>
  </si>
  <si>
    <t xml:space="preserve">1.12</t>
  </si>
  <si>
    <r>
      <rPr>
        <sz val="10"/>
        <rFont val="Arial"/>
        <family val="2"/>
        <charset val="238"/>
      </rPr>
      <t xml:space="preserve">Zpětná mezipřírubová samočinná klapka DN 2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3</t>
  </si>
  <si>
    <r>
      <rPr>
        <sz val="10"/>
        <rFont val="Arial"/>
        <family val="2"/>
        <charset val="238"/>
      </rPr>
      <t xml:space="preserve">Zpětná přírubová samočinná klapka DN 400, PN 10, spojovací šrouby z nerezoceli tř. min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4</t>
  </si>
  <si>
    <r>
      <rPr>
        <sz val="10"/>
        <rFont val="Arial"/>
        <family val="2"/>
        <charset val="238"/>
      </rPr>
      <t xml:space="preserve">Zpětná přírubová samočinná klapka DN 5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5</t>
  </si>
  <si>
    <t xml:space="preserve">Montážní přírubová vložka DN 200, PN 10, s epoxidovým nástřikem pro pitnou vodu, spojovací šrouby z nerezoceli tř. min ČSN 17 240</t>
  </si>
  <si>
    <t xml:space="preserve">1.16</t>
  </si>
  <si>
    <r>
      <rPr>
        <sz val="10"/>
        <rFont val="Arial"/>
        <family val="2"/>
        <charset val="238"/>
      </rPr>
      <t xml:space="preserve">Uzavírací mezipřírubová klapka DN 200, PN 10, s ovládáním ruční pákou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7</t>
  </si>
  <si>
    <r>
      <rPr>
        <sz val="10"/>
        <rFont val="Arial"/>
        <family val="2"/>
        <charset val="238"/>
      </rPr>
      <t xml:space="preserve">Uzavírací mezipřírubová klapka DN 25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8</t>
  </si>
  <si>
    <r>
      <rPr>
        <sz val="10"/>
        <rFont val="Arial"/>
        <family val="2"/>
        <charset val="238"/>
      </rPr>
      <t xml:space="preserve">Uzavírací mezipřírubová klapka DN 35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9</t>
  </si>
  <si>
    <r>
      <rPr>
        <sz val="10"/>
        <rFont val="Arial"/>
        <family val="2"/>
        <charset val="238"/>
      </rPr>
      <t xml:space="preserve">Uzavírací mezipřírubová klapka DN 40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0</t>
  </si>
  <si>
    <r>
      <rPr>
        <sz val="10"/>
        <rFont val="Arial"/>
        <family val="2"/>
        <charset val="238"/>
      </rPr>
      <t xml:space="preserve">Uzavírací mezipřírubová klapka DN 400, PN 10, s ovládáním elektropohonem  370W/400V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1</t>
  </si>
  <si>
    <r>
      <rPr>
        <sz val="10"/>
        <rFont val="Arial"/>
        <family val="2"/>
        <charset val="238"/>
      </rPr>
      <t xml:space="preserve">Uzavírací mezipřírubová klapka DN 50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2</t>
  </si>
  <si>
    <r>
      <rPr>
        <sz val="10"/>
        <rFont val="Arial"/>
        <family val="2"/>
        <charset val="238"/>
      </rPr>
      <t xml:space="preserve">Vtokový přírubový koš DN 4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3</t>
  </si>
  <si>
    <t xml:space="preserve">Neobsazeno</t>
  </si>
  <si>
    <t xml:space="preserve">1.24</t>
  </si>
  <si>
    <t xml:space="preserve">1.25</t>
  </si>
  <si>
    <r>
      <rPr>
        <sz val="10"/>
        <rFont val="Arial"/>
        <family val="2"/>
        <charset val="238"/>
      </rPr>
      <t xml:space="preserve">Polypropylenové potrubí DN 25 délky 12 m – výtlak AT stanice, přívod vody k umyvadlu vč. tvarovek a závitových spojů, pomocné ocelové konstrukce z nerezoceli, kotvené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6</t>
  </si>
  <si>
    <r>
      <rPr>
        <sz val="10"/>
        <rFont val="Arial"/>
        <family val="2"/>
        <charset val="238"/>
      </rPr>
      <t xml:space="preserve"> Polypropylenové potrubí DN 50 délky 5 m  – sání AT stanice, vč. tvarovek a závitových spojů, pomocné ocelové konstrukce z nerezoceli, kotvené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7</t>
  </si>
  <si>
    <r>
      <rPr>
        <sz val="10"/>
        <rFont val="Arial"/>
        <family val="2"/>
        <charset val="238"/>
      </rPr>
      <t xml:space="preserve">Nerezové potrubí 54x2mm DN 50 délky 55 m – rozvod provozní vody pro možnost čištění VDJ, vč. tvarovek, přírub, závitových a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8</t>
  </si>
  <si>
    <r>
      <rPr>
        <sz val="10"/>
        <rFont val="Arial"/>
        <family val="2"/>
        <charset val="238"/>
      </rPr>
      <t xml:space="preserve">Nerezové potrubí 104x2mm DN 100 délky 3 m – odkalení akumulačních nádrží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9</t>
  </si>
  <si>
    <r>
      <rPr>
        <sz val="10"/>
        <rFont val="Arial"/>
        <family val="2"/>
        <charset val="238"/>
      </rPr>
      <t xml:space="preserve">Nerezové potrubí204x2mm DN 200 délky 10 m – propojovací potrubí v měrných šachtách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0</t>
  </si>
  <si>
    <r>
      <rPr>
        <sz val="10"/>
        <rFont val="Arial"/>
        <family val="2"/>
        <charset val="238"/>
      </rPr>
      <t xml:space="preserve">Nerezové potrubí 254x2mm DN 250 délky 0,5 m a 304x2mm DN 300 délky 1,5 m – napojení společné sběrnice saní čerpadel ve stávající čerpací stanici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1</t>
  </si>
  <si>
    <r>
      <rPr>
        <sz val="10"/>
        <rFont val="Arial"/>
        <family val="2"/>
        <charset val="238"/>
      </rPr>
      <t xml:space="preserve">Nerezové potrubí 356x3mm DN 350 délky 92 m  – plnění jednotlivých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2</t>
  </si>
  <si>
    <r>
      <rPr>
        <sz val="10"/>
        <rFont val="Arial"/>
        <family val="2"/>
        <charset val="238"/>
      </rPr>
      <t xml:space="preserve">Nerezové potrubí 406x3mm DN 400 délky 6 m – přívodní potrubí pro plnění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3</t>
  </si>
  <si>
    <r>
      <rPr>
        <sz val="10"/>
        <rFont val="Arial"/>
        <family val="2"/>
        <charset val="238"/>
      </rPr>
      <t xml:space="preserve">Nerezové potrubí 406x3mm DN 400 délky 12 m – odběr z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4</t>
  </si>
  <si>
    <r>
      <rPr>
        <sz val="10"/>
        <rFont val="Arial"/>
        <family val="2"/>
        <charset val="238"/>
      </rPr>
      <t xml:space="preserve">Nerezové potrubí 406x3mm DN 400 délky 14 m – havarijní přepady z akumulačních komor, vč. nátokových kusů 400/500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5</t>
  </si>
  <si>
    <r>
      <rPr>
        <sz val="10"/>
        <rFont val="Arial"/>
        <family val="2"/>
        <charset val="238"/>
      </rPr>
      <t xml:space="preserve">Nerezové potrubí 506x3mm DN 500 délky 1 m – propojovací potrubí v měrné šachtě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Elektro část</t>
  </si>
  <si>
    <t xml:space="preserve">REKAPITULACE  PROVOZNÍHO SOUBORU</t>
  </si>
  <si>
    <t xml:space="preserve">PS 01  VDJ - Elektro část</t>
  </si>
  <si>
    <t xml:space="preserve">A.  Materiál – Technologie</t>
  </si>
  <si>
    <t xml:space="preserve">Kabel CYKY 2A x 1,5</t>
  </si>
  <si>
    <t xml:space="preserve">Kabel CYKY 3B x 1,5</t>
  </si>
  <si>
    <t xml:space="preserve">Kabel CYKY 3C x 1,5</t>
  </si>
  <si>
    <t xml:space="preserve">Kabel CYKY 7C x 1,5</t>
  </si>
  <si>
    <t xml:space="preserve">Kabel CYKY 12C x 1,5</t>
  </si>
  <si>
    <t xml:space="preserve">Kabel CYKY 19C x 1,5</t>
  </si>
  <si>
    <t xml:space="preserve">Kabel CYKY 3C x 2,5</t>
  </si>
  <si>
    <t xml:space="preserve">Kabel CYKY 5C x 4</t>
  </si>
  <si>
    <t xml:space="preserve">Kabel CMFM 2A x 1,5</t>
  </si>
  <si>
    <t xml:space="preserve">Kabel CMFM 5C x 1,5</t>
  </si>
  <si>
    <r>
      <rPr>
        <i val="true"/>
        <sz val="8"/>
        <rFont val="Arial CE"/>
        <family val="2"/>
        <charset val="238"/>
      </rPr>
      <t xml:space="preserve">Kabel LYS 3C x 1,5m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25213500-2</t>
  </si>
  <si>
    <t xml:space="preserve">Lišta vkládací LV 18x13</t>
  </si>
  <si>
    <t xml:space="preserve">Lišta vkládací LV 40x15</t>
  </si>
  <si>
    <t xml:space="preserve">Elektroinstalační kanál EK 100 x 40</t>
  </si>
  <si>
    <t xml:space="preserve">Drát CY 4mm zž</t>
  </si>
  <si>
    <t xml:space="preserve">Technologický rozvaděč RH - Dle výkresu č. C.4.2.1 - 9</t>
  </si>
  <si>
    <t xml:space="preserve">31214100-0</t>
  </si>
  <si>
    <t xml:space="preserve">Spínač jednopólový plast. Řaz. 1</t>
  </si>
  <si>
    <t xml:space="preserve">20</t>
  </si>
  <si>
    <t xml:space="preserve">31224100-3</t>
  </si>
  <si>
    <t xml:space="preserve">Zásuvka 230V~; 16A</t>
  </si>
  <si>
    <t xml:space="preserve">Otočný ovladač "SAEV1"  v umělohmotné skříňce + 1ks vývodka ASM25</t>
  </si>
  <si>
    <t xml:space="preserve">Tlačítkový ovladač v umělohmotné skříňce - modrý +1ks vývodka ASM25</t>
  </si>
  <si>
    <t xml:space="preserve">28815820-2</t>
  </si>
  <si>
    <t xml:space="preserve">Svítidlo zářivkové 2x36W IP65 průmysl. (včetně zářivek a startéru)</t>
  </si>
  <si>
    <t xml:space="preserve">Svítidlo žárovkové nástěnné 1 x 100W IP65 průmysl. (včetně žárovky)</t>
  </si>
  <si>
    <t xml:space="preserve">29836431-8</t>
  </si>
  <si>
    <t xml:space="preserve">Přímotopné těleso s termostatem P = 1 000W; 230V~;</t>
  </si>
  <si>
    <t xml:space="preserve">Přímotopné těleso s termostatem P = 500W; 230V~;</t>
  </si>
  <si>
    <t xml:space="preserve">Elektroinstalační krabice lištová včetně víčka a svorkovnice</t>
  </si>
  <si>
    <t xml:space="preserve">33252200-3</t>
  </si>
  <si>
    <t xml:space="preserve">Plovákový spínač 230V~, včetně 10m kabelu</t>
  </si>
  <si>
    <t xml:space="preserve">31155000-7</t>
  </si>
  <si>
    <t xml:space="preserve">Termostat prostorový 0-5°C 230V</t>
  </si>
  <si>
    <t xml:space="preserve">Koncový spínač 230V~ dveřní</t>
  </si>
  <si>
    <t xml:space="preserve">Svorkovnicová rozvodka pro venkovní prostředí, krytí IP 65, 20ks svorek </t>
  </si>
  <si>
    <t xml:space="preserve">velikost do 2,5mm; včetně 1ks ASM 32 a 2ks ASM 25</t>
  </si>
  <si>
    <t xml:space="preserve">Ultrazvukový snímač hladiny rozsah 0 - 6m</t>
  </si>
  <si>
    <t xml:space="preserve">Zásuvkový rozvaděč(vypínač; proud.chránič; zás. 1x400V~ 32A;</t>
  </si>
  <si>
    <t xml:space="preserve">1x230V~ 16A; 1x24V~ 10A)</t>
  </si>
  <si>
    <t xml:space="preserve">Rozvaděč ovladání "SA2.1", "SA3.1" (2xtlačítkový ovladač zelený</t>
  </si>
  <si>
    <t xml:space="preserve">1xtlač. ovladač - červený) v umělohmotné skříňce + 1ks ucpávky ASM32</t>
  </si>
  <si>
    <t xml:space="preserve">Ukončení nově pokládaných kabelů do 1,5mm</t>
  </si>
  <si>
    <t xml:space="preserve">Ukončení nově pokládaných kabelů do 6mm</t>
  </si>
  <si>
    <t xml:space="preserve">REKAPITULACE  STAVEBNÍHO OBJEKTU</t>
  </si>
  <si>
    <t xml:space="preserve">PS 01 VDJ - Elektro část; Hromosvod</t>
  </si>
  <si>
    <t xml:space="preserve">A.  Materiál - Hromosvod</t>
  </si>
  <si>
    <t xml:space="preserve">Zemnící drát FeZn prům. 8mm</t>
  </si>
  <si>
    <t xml:space="preserve">Podpěra vedení do zdiva PV 1b - 25</t>
  </si>
  <si>
    <t xml:space="preserve">Podpěra vedení na hřebenáče PV 15a</t>
  </si>
  <si>
    <t xml:space="preserve">7</t>
  </si>
  <si>
    <t xml:space="preserve">Podpěra vedení pod střešní krytinu PV 22b</t>
  </si>
  <si>
    <t xml:space="preserve">Držák ochranného úhelníku DOU b - 20</t>
  </si>
  <si>
    <t xml:space="preserve">Ochranný úhelník OU 2,0</t>
  </si>
  <si>
    <t xml:space="preserve">10</t>
  </si>
  <si>
    <t xml:space="preserve">Jímací tyč JR 1,0</t>
  </si>
  <si>
    <t xml:space="preserve">11</t>
  </si>
  <si>
    <t xml:space="preserve">Držák jímací tyče DJT</t>
  </si>
  <si>
    <t xml:space="preserve">12</t>
  </si>
  <si>
    <t xml:space="preserve">Ochranná střížka OSD</t>
  </si>
  <si>
    <t xml:space="preserve">13</t>
  </si>
  <si>
    <t xml:space="preserve">45312311-0</t>
  </si>
  <si>
    <t xml:space="preserve">Jáma pro zemnící desku; zemina tř.3</t>
  </si>
  <si>
    <t xml:space="preserve">                                                                                      PS 01  VDJ - Elektro část; Hromosvod</t>
  </si>
  <si>
    <t xml:space="preserve">PS 01  VDJ - Elektro část; Venkovní rozvody</t>
  </si>
  <si>
    <t xml:space="preserve">Kabel TCEPKPFLE 1 x 4 x 0,8</t>
  </si>
  <si>
    <t xml:space="preserve">25212100-1</t>
  </si>
  <si>
    <t xml:space="preserve">Trubka umělohmotná prům. 50mm</t>
  </si>
  <si>
    <t xml:space="preserve">Trubka umělohmotná prům. 80mm</t>
  </si>
  <si>
    <t xml:space="preserve">28422400-0</t>
  </si>
  <si>
    <t xml:space="preserve">Kruhová průchodka pro jeden kabel velikosti 31</t>
  </si>
  <si>
    <t xml:space="preserve">Kruhová průchodka pro jeden kabel velikosti 125</t>
  </si>
  <si>
    <t xml:space="preserve">Cesta překop</t>
  </si>
  <si>
    <t xml:space="preserve">Kabelový prostup z PVC rour</t>
  </si>
  <si>
    <t xml:space="preserve">Průraz zdivem z betonu, tl. do 45cm</t>
  </si>
  <si>
    <t xml:space="preserve">PS 02 – ASŘ řízení, přenos dat na dispečink</t>
  </si>
  <si>
    <t xml:space="preserve">Rozváděč RD1 - sestava rozváděče</t>
  </si>
  <si>
    <t xml:space="preserve">No.</t>
  </si>
  <si>
    <t xml:space="preserve">Počet</t>
  </si>
  <si>
    <t xml:space="preserve">Jedn. cena</t>
  </si>
  <si>
    <t xml:space="preserve">Celkem</t>
  </si>
  <si>
    <t xml:space="preserve">*Sestava rozváděče</t>
  </si>
  <si>
    <t xml:space="preserve">Polyesterová rozvodnice  750x750x420mm (v.š.h), plné dveře, uzavřená, IP65,</t>
  </si>
  <si>
    <t xml:space="preserve">Montážní panel pro rozvodnici 750x750mm, zinkovaný plech</t>
  </si>
  <si>
    <t xml:space="preserve">Sada 4 závěsných ok pro plastové rozvaděče</t>
  </si>
  <si>
    <t xml:space="preserve">*Přístrojové kanály, DIN lišty, kabelové formy</t>
  </si>
  <si>
    <t xml:space="preserve">Elektroinstalační propojovací kanál s víkem, rozměr 40*25mm</t>
  </si>
  <si>
    <t xml:space="preserve">Elektroinstalační propojovací kanál s víkem, rozměr 40*40mm</t>
  </si>
  <si>
    <t xml:space="preserve">Přístrojová lišta děrovaná 35x7,5mm</t>
  </si>
  <si>
    <t xml:space="preserve">Držák akumulátoru 12Ah - kapsa na ležato</t>
  </si>
  <si>
    <t xml:space="preserve">Rozváděč RD1 - výzbroj SŘTP</t>
  </si>
  <si>
    <t xml:space="preserve">* Zdroje, měniče, akumulátory</t>
  </si>
  <si>
    <t xml:space="preserve">Pulsní nabíječ na DIN lištu Uin =230VAC, Uout = 27,2V, 60VA</t>
  </si>
  <si>
    <t xml:space="preserve">Bezúdržbový olověný akumulátor 12V/7Ah</t>
  </si>
  <si>
    <t xml:space="preserve">Odpojovač akumulátoru 12 a 24V, 4A</t>
  </si>
  <si>
    <t xml:space="preserve">Odpojovač pojistkový výklopný, 1P 25A pro válcové pojistky 10x38</t>
  </si>
  <si>
    <t xml:space="preserve">Pojistková vložka 10x38 mm 6A gG 500V</t>
  </si>
  <si>
    <t xml:space="preserve">* Relé, svodiče přepětí</t>
  </si>
  <si>
    <t xml:space="preserve">Relé paticové, 1c/o zatižitelnost 16A, napájecí napětí 230VAC</t>
  </si>
  <si>
    <t xml:space="preserve">Relé paticové, 1c/o zatižitelnost 16A, napájecí napětí 24VDC</t>
  </si>
  <si>
    <t xml:space="preserve">Modul paticového relé 24 - 60 V DC, ochranná dioda s LED, ochrana proti přepólování</t>
  </si>
  <si>
    <t xml:space="preserve">Logická patice s bezpečnostní izolací, pro paticové relé, svorky na šroub</t>
  </si>
  <si>
    <t xml:space="preserve">Plastová spona pro paticové relé</t>
  </si>
  <si>
    <t xml:space="preserve">Propojovací lišta relé </t>
  </si>
  <si>
    <t xml:space="preserve">Svodič přepětí datových linek - symetrický, vložený odpor, 6V/24V, 2 páry – montáž na DIN lištu</t>
  </si>
  <si>
    <t xml:space="preserve">Přepěťová ochrana s VF-filtrem pro MaR a řídící systémy - montáž na lištu DIN  - přerušení napájení, signalizace poruchy - 5kA/6A</t>
  </si>
  <si>
    <t xml:space="preserve">* Svorkovnice, malé pojistkové odpínače</t>
  </si>
  <si>
    <t xml:space="preserve">Řadová pojistková svorka pružinová 2,5mm2 do 6,3A pro trubičkové pojistky 5x20mm</t>
  </si>
  <si>
    <t xml:space="preserve">Koncová sekce pro řadové pojistkové svorky 2.5mm, šedá</t>
  </si>
  <si>
    <t xml:space="preserve">Trubičková přístrojová pojistka 5x20mm, T4A</t>
  </si>
  <si>
    <t xml:space="preserve">Trubičková přístrojová pojistka 5x20mm, T2A</t>
  </si>
  <si>
    <t xml:space="preserve">Trubičková přístrojová pojistka 5x20mm, T1A</t>
  </si>
  <si>
    <t xml:space="preserve">Trubičková přístrojová pojistka 5x20mm, F500mA</t>
  </si>
  <si>
    <t xml:space="preserve">Řadová svorka pružinová se zkosením, tři pružiny, 2.5mm2, 24A, oranžová</t>
  </si>
  <si>
    <t xml:space="preserve">Řadová svorka pružinová se zkosením, tři pružiny, 2.5mm2, 24A, modrá</t>
  </si>
  <si>
    <t xml:space="preserve">Koncová sekce pro pružinové svorky se zkosením 2.5mm2, šedá</t>
  </si>
  <si>
    <t xml:space="preserve">Řadová svorka pružinová 2.5mm2, 24A, šedá</t>
  </si>
  <si>
    <t xml:space="preserve">Řadová svorka pružinová 2.5mm2, 300A/1sec, zeleno-žlutá zemnící</t>
  </si>
  <si>
    <t xml:space="preserve">Koncová sekce pro řadové svorky 2.5mm, šedá</t>
  </si>
  <si>
    <t xml:space="preserve">Koncová svěrka pro řadové svorky, šedá bezšroubová</t>
  </si>
  <si>
    <t xml:space="preserve">Značení řadových svorek šířky 5mm, karta 10x 1 až 10, horizontální</t>
  </si>
  <si>
    <t xml:space="preserve">Značení řadových svorek šířky 8mm, bez označení, horizontální</t>
  </si>
  <si>
    <t xml:space="preserve">* Kabelové štítky a návlečky</t>
  </si>
  <si>
    <t xml:space="preserve">Propojovací vodiče CYA, označení vodičů</t>
  </si>
  <si>
    <t xml:space="preserve">Kabelové štítky a návlečky</t>
  </si>
  <si>
    <t xml:space="preserve">Sada štítků na rozv. (Nehasit vodou, El. zařízení, ...)</t>
  </si>
  <si>
    <t xml:space="preserve">Ostatní drobný materiál jinde nespecifikovaný</t>
  </si>
  <si>
    <t xml:space="preserve">Rozváděč RD1 - PLC automat SŘTP</t>
  </si>
  <si>
    <t xml:space="preserve">Základní jednotka PLC automatu, napájení DC 24 V; 14x bin. vstup 24 VDC; 10x transist. výstu, 1x kom. port RS422, reálný čas rozšíření až na 128 I/O</t>
  </si>
  <si>
    <t xml:space="preserve">Rozšiřující karta rozhraní RS232 pro základní jednotky PLC automatu</t>
  </si>
  <si>
    <t xml:space="preserve">Rozšiřující modul PLPC automatu: 4xAnalog. input (-10÷10VDC, -20÷20mA, 4÷20mA)</t>
  </si>
  <si>
    <t xml:space="preserve">Rozšiřující modul PLPC automatu: 8xDigital. input </t>
  </si>
  <si>
    <t xml:space="preserve">Dotekový grafický terminál STN 3,7" 160x64 bodů, podsvětlení, 1x RS422 svorkovnice, 1x RS232 MiniDIN,napájení 5V/DC</t>
  </si>
  <si>
    <t xml:space="preserve">Datový kabel operátorského panelu, délka 1m</t>
  </si>
  <si>
    <t xml:space="preserve">Převodník ser. komunikace RS232/ volitelné rozhraní</t>
  </si>
  <si>
    <t xml:space="preserve">Modul rozhraní RS485 pro sér.převodníky</t>
  </si>
  <si>
    <t xml:space="preserve">Úprava a doplnění rozváděče PS - stávající VDJ</t>
  </si>
  <si>
    <t xml:space="preserve">Svodič přepětí datových linek- symetrický, vložený odpor, 6V/24V, 2 páry, montáž na DIN lištu</t>
  </si>
  <si>
    <t xml:space="preserve">Přepěťová ochrana pro koaxiální vedení - mezi zóny 0 a 1, kabel 1000 mm s konektorem BNC</t>
  </si>
  <si>
    <t xml:space="preserve">Rázová oddělovací tlumivka - 500V AC max. 16A, na lištu DIN 35 mm, šířka 17,5 mm</t>
  </si>
  <si>
    <t xml:space="preserve">Přepěťová ochrana s VF-filtrem pro MaR, EZS, EPS, řídící systémy - montáž na lištu DIN 35 mm - přerušení napájení, šířka 17,5 mm, signalizace poruchy - 5kA/6A</t>
  </si>
  <si>
    <t xml:space="preserve">Elektroinstalační materiál</t>
  </si>
  <si>
    <t xml:space="preserve">*Nosný materiál</t>
  </si>
  <si>
    <t xml:space="preserve">Vkládací kabelová lišta 40 x 40,3mm, 3m</t>
  </si>
  <si>
    <t xml:space="preserve">*Kabely ASŘ</t>
  </si>
  <si>
    <t xml:space="preserve">Silový flexibilní kabel 12x 0,75mm2, laněné Cu jádro</t>
  </si>
  <si>
    <t xml:space="preserve">4x2x0,8 Sdělovací kabel stíněný, párovaný, venkovní při pevném uložení, jmen. nap. 225V</t>
  </si>
  <si>
    <t xml:space="preserve">2x2x0,8 Sdělovací kabel stíněný, párovaný, venkovní při pevném uložení, jmen. nap. 225V</t>
  </si>
  <si>
    <t xml:space="preserve">Ostatní elektromontážní materiál</t>
  </si>
  <si>
    <t xml:space="preserve">Dílenské činnosti</t>
  </si>
  <si>
    <t xml:space="preserve">Montáž rozváděče DT1</t>
  </si>
  <si>
    <t xml:space="preserve">Oživení rozváděče, osvědčení o jakosti, servisní dokumentace, návod k použití</t>
  </si>
  <si>
    <t xml:space="preserve">Elektromontážní práce</t>
  </si>
  <si>
    <t xml:space="preserve">Připojení technologie k systému ASŘ</t>
  </si>
  <si>
    <t xml:space="preserve">Vytvoření kabelových tras a položení kabeláže</t>
  </si>
  <si>
    <t xml:space="preserve">Doplnění stávajícího rozváděče PS (stávající VDJ)</t>
  </si>
  <si>
    <t xml:space="preserve">Připojení komunikační linky ke stávajícímu radiomodemu</t>
  </si>
  <si>
    <t xml:space="preserve">Oživení systému, provozní zkoušky</t>
  </si>
  <si>
    <t xml:space="preserve">Radiová část - montáž</t>
  </si>
  <si>
    <t xml:space="preserve">Softwarové práce</t>
  </si>
  <si>
    <t xml:space="preserve">Aplikační software PLC automatu</t>
  </si>
  <si>
    <t xml:space="preserve">Software operátorského panelu</t>
  </si>
  <si>
    <t xml:space="preserve">Doplnění SW dispečerské aplikace o připojenou technologii</t>
  </si>
  <si>
    <t xml:space="preserve">Doplnění SW dispečerské aplikace klientského pracoviště</t>
  </si>
  <si>
    <t xml:space="preserve">Projektové práce</t>
  </si>
  <si>
    <t xml:space="preserve">Projekt elektro včetně zakresleni dokumentace DSPS</t>
  </si>
  <si>
    <t xml:space="preserve">Revizní práce fy.Conel</t>
  </si>
  <si>
    <t xml:space="preserve">Výchozí revize elektro</t>
  </si>
  <si>
    <t xml:space="preserve">Cena celkem bez DPH:</t>
  </si>
  <si>
    <t xml:space="preserve">Přílohy</t>
  </si>
  <si>
    <t xml:space="preserve">1. Výpis materiálu pro SO 05.6 – Trubní propoje</t>
  </si>
  <si>
    <t xml:space="preserve">2. Specifikace položek pro PS 01 – Strojní zařízení</t>
  </si>
  <si>
    <t xml:space="preserve">Nedílnou součástí výkazu výměr jsou přílohy A.1 „Všeobecné podmínky“ a A.2 „Technické podmínky“</t>
  </si>
  <si>
    <t xml:space="preserve">VÝPIS MATERIÁLU</t>
  </si>
  <si>
    <t xml:space="preserve">Veškeré spoje budou provedeny pomocí zámkových spojů</t>
  </si>
  <si>
    <t xml:space="preserve">Název tvarovky, armatury, trouby</t>
  </si>
  <si>
    <t xml:space="preserve">DN</t>
  </si>
  <si>
    <t xml:space="preserve">PN</t>
  </si>
  <si>
    <t xml:space="preserve">ks/m</t>
  </si>
  <si>
    <t xml:space="preserve">tvárná litina, DN 400, PN 10</t>
  </si>
  <si>
    <t xml:space="preserve">195,2 m</t>
  </si>
  <si>
    <t xml:space="preserve">tvárná litina, DN 300, PN 10</t>
  </si>
  <si>
    <t xml:space="preserve">26,2 m</t>
  </si>
  <si>
    <t xml:space="preserve">tvárná litina, DN 200, PN 10</t>
  </si>
  <si>
    <t xml:space="preserve">13,7 m</t>
  </si>
  <si>
    <t xml:space="preserve">tvárná litina, DN 150, PN 10</t>
  </si>
  <si>
    <t xml:space="preserve">4,0 m</t>
  </si>
  <si>
    <t xml:space="preserve">sek potrubí z tvárné litiny DN 150, PN 10 v délce 0,5 m</t>
  </si>
  <si>
    <t xml:space="preserve">4 ks</t>
  </si>
  <si>
    <t xml:space="preserve">sek potrubí z tvárné litiny DN 200, PN 10 v délce 0,5 m</t>
  </si>
  <si>
    <t xml:space="preserve">11 ks</t>
  </si>
  <si>
    <t xml:space="preserve">sek potrubí z tvárné litiny DN 300, PN 10 v délce 0,5 m</t>
  </si>
  <si>
    <t xml:space="preserve">2 ks</t>
  </si>
  <si>
    <t xml:space="preserve">sek potrubí z tvárné litiny DN 400, PN 10 v délce 1,0 m</t>
  </si>
  <si>
    <t xml:space="preserve">28 ks</t>
  </si>
  <si>
    <t xml:space="preserve">E, DN 400, PN 10</t>
  </si>
  <si>
    <t xml:space="preserve">1 ks</t>
  </si>
  <si>
    <t xml:space="preserve">E, DN 300, PN 10</t>
  </si>
  <si>
    <t xml:space="preserve">E, DN 200, PN 10</t>
  </si>
  <si>
    <t xml:space="preserve">E, DN 150, PN 10</t>
  </si>
  <si>
    <t xml:space="preserve">F, DN 400, PN 10</t>
  </si>
  <si>
    <t xml:space="preserve">F, DN 300, PN 10</t>
  </si>
  <si>
    <t xml:space="preserve">R, DN 400/200, PN 10</t>
  </si>
  <si>
    <t xml:space="preserve">400/200</t>
  </si>
  <si>
    <t xml:space="preserve">R, DN 200/150, PN 10</t>
  </si>
  <si>
    <t xml:space="preserve">200/150</t>
  </si>
  <si>
    <t xml:space="preserve">K 22 1/2°, DN 400, PN 10</t>
  </si>
  <si>
    <t xml:space="preserve">16 ks</t>
  </si>
  <si>
    <t xml:space="preserve">K 22 1/2°, DN 300, PN 10</t>
  </si>
  <si>
    <t xml:space="preserve">K 22 1/2°, DN 200, PN 10</t>
  </si>
  <si>
    <t xml:space="preserve">9 ks</t>
  </si>
  <si>
    <t xml:space="preserve">K 22 1/2°, DN 150, PN 10</t>
  </si>
  <si>
    <t xml:space="preserve">K 11 1/4°, DN 400, PN 10</t>
  </si>
  <si>
    <t xml:space="preserve">K 11 1/4°, DN 300, PN 10</t>
  </si>
  <si>
    <t xml:space="preserve">K 11 1/4°, DN 200, PN 10</t>
  </si>
  <si>
    <t xml:space="preserve">PP 90°, patní koleno DN 400, PN 10</t>
  </si>
  <si>
    <t xml:space="preserve">T, DN 400/400, PN 10</t>
  </si>
  <si>
    <t xml:space="preserve">400/400</t>
  </si>
  <si>
    <t xml:space="preserve">A, DN 400/300, PN 10</t>
  </si>
  <si>
    <t xml:space="preserve">400/300</t>
  </si>
  <si>
    <t xml:space="preserve">B, DN 400/400, PN 10</t>
  </si>
  <si>
    <t xml:space="preserve">3 ks</t>
  </si>
  <si>
    <t xml:space="preserve">Přítlačná příruba s jištěním proti posunu DN 400, PN 10</t>
  </si>
  <si>
    <t xml:space="preserve">Přítlačná příruba s jištěním proti posunu DN 200, PN 10</t>
  </si>
  <si>
    <t xml:space="preserve">Navrtávací pas pro ocelové potrubí s přírubou DN 500/200, PN 10</t>
  </si>
  <si>
    <t xml:space="preserve">500/200</t>
  </si>
  <si>
    <t xml:space="preserve">Navrtávací pas pro litinové potrubí s přírubou DN 200/150, PN 10</t>
  </si>
  <si>
    <t xml:space="preserve">X (pro tlakovou zkoušku), DN 400, PN 10</t>
  </si>
  <si>
    <t xml:space="preserve">X (pro tlakovou zkoušku), DN 300, PN 10</t>
  </si>
  <si>
    <t xml:space="preserve">X (pro tlakovou zkoušku), DN 200, PN 10</t>
  </si>
  <si>
    <t xml:space="preserve">X (pro tlakovou zkoušku), DN 150, PN 10</t>
  </si>
  <si>
    <t xml:space="preserve">Šoupě + ZS (v.k. 2,5 m)+ šoup. poklop, DN 400, PN 10</t>
  </si>
  <si>
    <t xml:space="preserve">Šoupě + ZS (v.k. 2,5 m)+ šoup. poklop, DN 300, PN 10</t>
  </si>
  <si>
    <t xml:space="preserve">Šoupě + ZS (v.k. 2,5 m)+ šoup. poklop, DN 200, PN 10</t>
  </si>
  <si>
    <t xml:space="preserve">Šoupě + ZS (v.k. 2,5 m)+ šoup. poklop, DN 150, PN 10</t>
  </si>
  <si>
    <t xml:space="preserve">Zámkový spoj, DN 400, PN 10</t>
  </si>
  <si>
    <t xml:space="preserve">102 ks</t>
  </si>
  <si>
    <t xml:space="preserve">Zámkový spoj, DN 300, PN 10</t>
  </si>
  <si>
    <t xml:space="preserve">13 ks</t>
  </si>
  <si>
    <t xml:space="preserve">Zámkový spoj, DN 200, PN 10</t>
  </si>
  <si>
    <t xml:space="preserve">36 ks</t>
  </si>
  <si>
    <t xml:space="preserve">Zámkový spoj, DN 150, PN 10</t>
  </si>
  <si>
    <t xml:space="preserve">Orientační tabulky se sloupky</t>
  </si>
  <si>
    <t xml:space="preserve">10 ks</t>
  </si>
  <si>
    <t xml:space="preserve">Poznámka: Přírubové spoje spojovány pomocí šroubů přesných se šestihrannou hlavou DIN 931 A2 a matkou A2 z nerez oceli.</t>
  </si>
  <si>
    <t xml:space="preserve">Čísla položek jsou uvedena v souladu s číslováním dle výkazu výměr</t>
  </si>
  <si>
    <t xml:space="preserve">Pol.č.</t>
  </si>
  <si>
    <t xml:space="preserve">Popis</t>
  </si>
  <si>
    <t xml:space="preserve">Domovní AT stanice s tlakovou nádobou 24 l. Čerpadlo pro Q = 0,5 l/s, H = 27,3 m v.sl., elektromotor M = 0,78 kW,1 x 230 V, 50 Hz</t>
  </si>
  <si>
    <t xml:space="preserve">Dávkovací souprava chlornanu sodného, včetně dávkovacího čerpadla s ovládáním externími pulzy s pulzní multiplikací a proudovou smyčkou 4 – 20 mA, nádrže 60l, záchytné jímky, vstřikovacího ventilu G 1/2“ a tlakové PE hadičky délky 8 m</t>
  </si>
  <si>
    <t xml:space="preserve">Odvlhčovací nerezová stanice, max. el. příkon 1,2kW, 230V/50Hz, včetně prostorového čidla, včetně PVC potrubí ǿ 80 délky 2,0m a ǿ 125 délky 8,0m pro přívod a odtah vzduchu a škrtících klapek, provedení plast, včetně pomocných konstrukcí a kotev do betonu z nerezoceli tř. min 17 240 dle ČSN 41 7240</t>
  </si>
  <si>
    <r>
      <rPr>
        <sz val="12"/>
        <rFont val="Arial"/>
        <family val="2"/>
        <charset val="238"/>
      </rPr>
      <t xml:space="preserve">Magneticko indukční průtokoměr v odděleném provedení, DN 200, včetně signálního kabelu a kabelu buzení 3x1,5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CU v délce 120m – osazení na přívodním řadu</t>
    </r>
  </si>
  <si>
    <r>
      <rPr>
        <sz val="12"/>
        <rFont val="Arial"/>
        <family val="2"/>
        <charset val="238"/>
      </rPr>
      <t xml:space="preserve">Magneticko indukční průtokoměr v odděleném provedení, DN 200, včetně signálního kabelu a kabelu buzení 3x1,5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CU v délce 150m – osazení na zásobním řadu</t>
    </r>
  </si>
  <si>
    <t xml:space="preserve">Uzavírací nožové mezipřírubové šoupátko DN 100, PN 10, ovládání ručním kolem, spojovací šrouby z nerezoceli tř. min 17 240 dle ČSN 41 7240</t>
  </si>
  <si>
    <t xml:space="preserve">Zpětná mezipřírubová samočinná klapka DN 200, PN 10, spojovací šrouby z nerezoceli tř. min 17 240 dle ČSN 41 7240</t>
  </si>
  <si>
    <t xml:space="preserve">Zpětná přírubová samočinná klapka DN 400, PN 10, spojovací šrouby z nerezoceli tř. min 17 240 dle ČSN 41 7240</t>
  </si>
  <si>
    <t xml:space="preserve">Zpětná přírubová samočinná klapka DN 500, PN 10, spojovací šrouby z nerezoceli tř. min 17 240 dle ČSN 41 7240</t>
  </si>
  <si>
    <t xml:space="preserve">Montážní přírubová vložka DN 200, PN 10, s epoxidovým nástřikem pro pitnou vodu, spojovací šrouby z nerezoceli tř. min 17 240 dle ČSN 41 7240</t>
  </si>
  <si>
    <t xml:space="preserve">Uzavírací mezipřírubová klapka DN 200, PN 10, s ovládáním ruční pákou, uzavírací disk z nerezoceli, spojovací šrouby z nerezoceli tř. min 17 240 dle ČSN 41 7240</t>
  </si>
  <si>
    <t xml:space="preserve">Uzavírací mezipřírubová klapka DN 250, PN 10, s ovládáním ručním kolem s převodem, uzavírací disk z nerezoceli, spojovací šrouby z nerezoceli tř. min 17 240 dle ČSN 41 7240</t>
  </si>
  <si>
    <t xml:space="preserve">Uzavírací mezipřírubová klapka DN 350, PN 10, s ovládáním ručním kolem s převodem, uzavírací disk z nerezoceli, spojovací šrouby z nerezoceli tř. min 17 240 dle ČSN 41 7240</t>
  </si>
  <si>
    <t xml:space="preserve">Uzavírací mezipřírubová klapka DN 400, PN 10, s ovládáním ručním kolem s převodem, uzavírací disk z nerezoceli, spojovací šrouby z nerezoceli tř. min 17 240 dle ČSN 41 7240</t>
  </si>
  <si>
    <t xml:space="preserve">Uzavírací mezipřírubová klapka DN 400, PN 10, s ovládáním elektropohonem Regada MO 3, 370W/400V, uzavírací disk z nerezoceli, spojovací šrouby z nerezoceli tř. min 17 240 dle ČSN 41 7240</t>
  </si>
  <si>
    <t xml:space="preserve">Uzavírací mezipřírubová klapka DN 500, PN 10, s ovládáním ručním kolem s převodem, uzavírací disk z nerezoceli, spojovací šrouby z nerezoceli tř. min 17 240 dle ČSN 41 7240</t>
  </si>
  <si>
    <t xml:space="preserve">Vtokový přírubový koš DN 400, PN 10, spojovací šrouby z nerezoceli tř. min 17 240 dle ČSN 41 7240</t>
  </si>
  <si>
    <t xml:space="preserve">Polypropylenové potrubí DN 25 délky 12m – výtlak AT stanice, přívod vody k umyvadlu vč. tvarovek a závitových spojů, pomocné ocelové konstrukce z nerezoceli, kotvené nerezovými kotvami do betonu, vše z nerezoceli tř. min 17 240 dle ČSN 41 7240</t>
  </si>
  <si>
    <t xml:space="preserve">Polypropylenové potrubí DN 50 délky 5m – sání AT stanice, vč. tvarovek a závitových spojů, pomocné ocelové konstrukce z nerezoceli, kotvené nerezovými kotvami do betonu, vše z nerezoceli tř. min 17 240 dle ČSN 41 7240</t>
  </si>
  <si>
    <t xml:space="preserve">Nerezové potrubí 54x2mm DN 50 délky 55m – rozvod provozní vody pro možnost čištění VDJ, vč. tvarovek – 8x koleno 90°, přírub, závitových a přírubových spojů, pomocné ocelové konstrukce z nerezoceli, kotvených nerezovými kotvami do betonu, vše z nerezoceli tř. min 17 240 dle ČSN 41 7240</t>
  </si>
  <si>
    <t xml:space="preserve">Nerezové potrubí 104x2mm DN 100 délky 3m – odkalení akumulačních nádrží, vč. tvarovek-2x koleno 90°, přírub, přírubových spojů, pomocné ocelové konstrukce z nerezoceli, kotvených nerezovými kotvami do betonu, vše z nerezoceli tř. min 17 240 dle ČSN 41 7240</t>
  </si>
  <si>
    <t xml:space="preserve">Nerezové potrubí 204x2mm DN 200 délky 10m – propojovací potrubí v měrných šachtách, vč. tvarovek, přírub, přírubových spojů, pomocné ocelové konstrukce z nerezoceli, kotvených nerezovými kotvami do betonu, vše z nerezoceli tř. min 17 240 dle ČSN 41 7240</t>
  </si>
  <si>
    <t xml:space="preserve">Nerezové potrubí 254x2mm DN 250 délky 0,5 m a 304x2mm DN 300 délky 1,5 m – napojení společné sběrnice saní čerpadel ve stávající čerpací stanici, vč. tvarovek, přírub, přírubových spojů, pomocné ocelové konstrukce z nerezoceli, kotvených nerezovými kotvami do betonu, vše z nerezoceli tř. min 17 240 dle ČSN 41 7240</t>
  </si>
  <si>
    <t xml:space="preserve">Nerezové potrubí 356x3mm DN 350 délky 92m – plnění jednotlivých akumulačních komor, vč. tvarovek – 7x koleno 90°, přírub, přírubových spojů, pomocné ocelové konstrukce z nerezoceli, kotvených nerezovými kotvami do betonu, vše z nerezoceli tř. min 17 240 dle ČSN 41 7240</t>
  </si>
  <si>
    <t xml:space="preserve">Nerezové potrubí 406x3mm DN 400 délky 6m – přívodní potrubí pro plnění akumulačních komor, vč. tvarovek – 1x koleno 90°, přírub, přírubových spojů, pomocné ocelové konstrukce z nerezoceli, kotvených nerezovými kotvami do betonu, vše z nerezoceli tř. min 17 240 dle ČSN 41 7240</t>
  </si>
  <si>
    <t xml:space="preserve">Nerezové potrubí 406x3mm DN 400 délky 12m – odběr z akumulačních komor, vč. tvarovek – 2x koleno 90°, přírub, přírubových spojů, pomocné ocelové konstrukce z nerezoceli, kotvených nerezovými kotvami do betonu, vše z nerezoceli tř. min 17 240 dle ČSN 41 7240</t>
  </si>
  <si>
    <t xml:space="preserve">Nerezové potrubí 406x3mm DN 400 délky 14m – havarijní přepady z akumulačních komor, vč. nátokových kusů 400/500, vč. tvarovek – 4x koleno 90°, přírub, přírubových spojů, pomocné ocelové konstrukce z nerezoceli, kotvených nerezovými kotvami do betonu, vše z nerezoceli tř.min 17 240 dle ČSN 41 7240</t>
  </si>
  <si>
    <t xml:space="preserve">Nerezové potrubí 506x3mm DN 500 délky 1m – propojovací potrubí v měrné šachtě, vč. tvarovek, přírub, přírubových spojů, pomocné ocelové konstrukce z nerezoceli, kotvených nerezovými kotvami do betonu, vše z nerezoceli tř.min 17 240 dle ČSN 41 724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%"/>
    <numFmt numFmtId="168" formatCode="#,###.00"/>
    <numFmt numFmtId="169" formatCode="#,##0.000"/>
    <numFmt numFmtId="170" formatCode="#,##0.00000"/>
    <numFmt numFmtId="171" formatCode="#\ ###\ ###\ ##0.00"/>
    <numFmt numFmtId="172" formatCode="#,##0.0"/>
    <numFmt numFmtId="173" formatCode="0"/>
    <numFmt numFmtId="174" formatCode="0.00"/>
    <numFmt numFmtId="175" formatCode="0.000"/>
    <numFmt numFmtId="176" formatCode="General"/>
    <numFmt numFmtId="177" formatCode="#,##0"/>
    <numFmt numFmtId="178" formatCode="#,##0.00&quot; Kč&quot;"/>
    <numFmt numFmtId="179" formatCode="#,##0.00\ [$CZK];\-#,##0.00\ [$CZK]"/>
    <numFmt numFmtId="180" formatCode="[$-409]m/d/yyyy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18720</xdr:rowOff>
    </xdr:from>
    <xdr:to>
      <xdr:col>0</xdr:col>
      <xdr:colOff>6019560</xdr:colOff>
      <xdr:row>27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240" y="904680"/>
          <a:ext cx="591732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9120</xdr:colOff>
      <xdr:row>32</xdr:row>
      <xdr:rowOff>37800</xdr:rowOff>
    </xdr:from>
    <xdr:to>
      <xdr:col>0</xdr:col>
      <xdr:colOff>3718800</xdr:colOff>
      <xdr:row>36</xdr:row>
      <xdr:rowOff>162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409120" y="6162480"/>
          <a:ext cx="1309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9240</xdr:colOff>
      <xdr:row>38</xdr:row>
      <xdr:rowOff>19080</xdr:rowOff>
    </xdr:from>
    <xdr:to>
      <xdr:col>0</xdr:col>
      <xdr:colOff>3592440</xdr:colOff>
      <xdr:row>44</xdr:row>
      <xdr:rowOff>475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559240" y="7439040"/>
          <a:ext cx="1033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pageBreakPreview" topLeftCell="A67" colorId="64" zoomScale="90" zoomScaleNormal="100" zoomScalePageLayoutView="9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7.28"/>
  </cols>
  <sheetData>
    <row r="1" customFormat="false" ht="69.75" hidden="false" customHeight="false" outlineLevel="0" collapsed="false">
      <c r="A1" s="1" t="s">
        <v>0</v>
      </c>
    </row>
    <row r="30" customFormat="false" ht="30" hidden="false" customHeight="false" outlineLevel="0" collapsed="false">
      <c r="A30" s="2" t="s">
        <v>1</v>
      </c>
    </row>
    <row r="32" customFormat="false" ht="12.75" hidden="false" customHeight="false" outlineLevel="0" collapsed="false">
      <c r="A32" s="3" t="s">
        <v>2</v>
      </c>
    </row>
    <row r="38" customFormat="false" ht="38.25" hidden="false" customHeight="false" outlineLevel="0" collapsed="false">
      <c r="A38" s="4" t="s">
        <v>3</v>
      </c>
    </row>
    <row r="46" customFormat="false" ht="38.25" hidden="false" customHeight="false" outlineLevel="0" collapsed="false">
      <c r="A46" s="4" t="s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false" rightToLeft="false" tabSelected="false" showOutlineSymbols="true" defaultGridColor="true" view="pageBreakPreview" topLeftCell="A49" colorId="64" zoomScale="90" zoomScaleNormal="100" zoomScalePageLayoutView="9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7.28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32</v>
      </c>
      <c r="C2" s="64"/>
      <c r="D2" s="64" t="s">
        <v>33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10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10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9" t="s">
        <v>107</v>
      </c>
      <c r="B10" s="79" t="s">
        <v>104</v>
      </c>
      <c r="C10" s="79" t="s">
        <v>131</v>
      </c>
      <c r="D10" s="80" t="s">
        <v>628</v>
      </c>
      <c r="E10" s="81" t="s">
        <v>629</v>
      </c>
      <c r="F10" s="80" t="s">
        <v>128</v>
      </c>
      <c r="G10" s="82" t="n">
        <v>142.2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29</v>
      </c>
      <c r="E11" s="81" t="s">
        <v>130</v>
      </c>
      <c r="F11" s="80" t="s">
        <v>128</v>
      </c>
      <c r="G11" s="82" t="n">
        <v>328.59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31</v>
      </c>
      <c r="D12" s="80" t="s">
        <v>132</v>
      </c>
      <c r="E12" s="81" t="s">
        <v>133</v>
      </c>
      <c r="F12" s="80" t="s">
        <v>128</v>
      </c>
      <c r="G12" s="82" t="n">
        <v>164.295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34</v>
      </c>
      <c r="E13" s="81" t="s">
        <v>135</v>
      </c>
      <c r="F13" s="80" t="s">
        <v>128</v>
      </c>
      <c r="G13" s="82" t="n">
        <v>255.57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36</v>
      </c>
      <c r="E14" s="81" t="s">
        <v>137</v>
      </c>
      <c r="F14" s="80" t="s">
        <v>128</v>
      </c>
      <c r="G14" s="82" t="n">
        <v>127.785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138</v>
      </c>
      <c r="E15" s="81" t="s">
        <v>139</v>
      </c>
      <c r="F15" s="80" t="s">
        <v>128</v>
      </c>
      <c r="G15" s="82" t="n">
        <v>24.34</v>
      </c>
      <c r="H15" s="83"/>
      <c r="I15" s="83"/>
      <c r="J15" s="84" t="n">
        <f aca="false">ROUND(G15*(H15+I15),2)</f>
        <v>0</v>
      </c>
      <c r="K15" s="78" t="n">
        <v>0.0104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776</v>
      </c>
      <c r="E16" s="81" t="s">
        <v>777</v>
      </c>
      <c r="F16" s="80" t="s">
        <v>111</v>
      </c>
      <c r="G16" s="82" t="n">
        <v>1104</v>
      </c>
      <c r="H16" s="83"/>
      <c r="I16" s="83"/>
      <c r="J16" s="84" t="n">
        <f aca="false">ROUND(G16*(H16+I16),2)</f>
        <v>0</v>
      </c>
      <c r="K16" s="78" t="n">
        <v>0.00201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778</v>
      </c>
      <c r="E17" s="81" t="s">
        <v>779</v>
      </c>
      <c r="F17" s="80" t="s">
        <v>111</v>
      </c>
      <c r="G17" s="82" t="n">
        <v>1104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780</v>
      </c>
      <c r="E18" s="81" t="s">
        <v>781</v>
      </c>
      <c r="F18" s="80" t="s">
        <v>128</v>
      </c>
      <c r="G18" s="82" t="n">
        <v>69.73</v>
      </c>
      <c r="H18" s="83"/>
      <c r="I18" s="83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782</v>
      </c>
      <c r="E19" s="81" t="s">
        <v>783</v>
      </c>
      <c r="F19" s="80" t="s">
        <v>128</v>
      </c>
      <c r="G19" s="82" t="n">
        <v>12.17</v>
      </c>
      <c r="H19" s="83"/>
      <c r="I19" s="83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148</v>
      </c>
      <c r="E20" s="81" t="s">
        <v>149</v>
      </c>
      <c r="F20" s="80" t="s">
        <v>128</v>
      </c>
      <c r="G20" s="82" t="n">
        <v>139.46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24.75" hidden="false" customHeight="true" outlineLevel="0" collapsed="false">
      <c r="A21" s="79" t="s">
        <v>107</v>
      </c>
      <c r="B21" s="79" t="s">
        <v>104</v>
      </c>
      <c r="C21" s="79" t="s">
        <v>116</v>
      </c>
      <c r="D21" s="80" t="s">
        <v>150</v>
      </c>
      <c r="E21" s="81" t="s">
        <v>151</v>
      </c>
      <c r="F21" s="80" t="s">
        <v>128</v>
      </c>
      <c r="G21" s="82" t="n">
        <v>1394.6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52</v>
      </c>
      <c r="E22" s="81" t="s">
        <v>153</v>
      </c>
      <c r="F22" s="80" t="s">
        <v>128</v>
      </c>
      <c r="G22" s="82" t="n">
        <v>24.34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4</v>
      </c>
      <c r="E23" s="81" t="s">
        <v>155</v>
      </c>
      <c r="F23" s="80" t="s">
        <v>128</v>
      </c>
      <c r="G23" s="82" t="n">
        <v>243.4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31</v>
      </c>
      <c r="D24" s="80" t="s">
        <v>156</v>
      </c>
      <c r="E24" s="81" t="s">
        <v>157</v>
      </c>
      <c r="F24" s="80" t="s">
        <v>128</v>
      </c>
      <c r="G24" s="82" t="n">
        <v>163.8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12.75" hidden="false" customHeight="false" outlineLevel="0" collapsed="false">
      <c r="A25" s="79" t="s">
        <v>107</v>
      </c>
      <c r="B25" s="79" t="s">
        <v>104</v>
      </c>
      <c r="C25" s="79" t="s">
        <v>116</v>
      </c>
      <c r="D25" s="80" t="s">
        <v>158</v>
      </c>
      <c r="E25" s="81" t="s">
        <v>159</v>
      </c>
      <c r="F25" s="80" t="s">
        <v>160</v>
      </c>
      <c r="G25" s="82" t="n">
        <v>245.7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24.75" hidden="false" customHeight="true" outlineLevel="0" collapsed="false">
      <c r="A26" s="79" t="s">
        <v>107</v>
      </c>
      <c r="B26" s="79" t="s">
        <v>104</v>
      </c>
      <c r="C26" s="79" t="s">
        <v>131</v>
      </c>
      <c r="D26" s="80" t="s">
        <v>161</v>
      </c>
      <c r="E26" s="81" t="s">
        <v>162</v>
      </c>
      <c r="F26" s="80" t="s">
        <v>128</v>
      </c>
      <c r="G26" s="82" t="n">
        <v>444.7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31</v>
      </c>
      <c r="D27" s="80" t="s">
        <v>167</v>
      </c>
      <c r="E27" s="81" t="s">
        <v>168</v>
      </c>
      <c r="F27" s="80" t="s">
        <v>128</v>
      </c>
      <c r="G27" s="82" t="n">
        <v>122.3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63</v>
      </c>
      <c r="B28" s="79" t="s">
        <v>104</v>
      </c>
      <c r="C28" s="79" t="s">
        <v>164</v>
      </c>
      <c r="D28" s="80" t="s">
        <v>169</v>
      </c>
      <c r="E28" s="81" t="s">
        <v>170</v>
      </c>
      <c r="F28" s="80" t="s">
        <v>160</v>
      </c>
      <c r="G28" s="82" t="n">
        <v>207.91</v>
      </c>
      <c r="H28" s="83"/>
      <c r="I28" s="83"/>
      <c r="J28" s="84" t="n">
        <f aca="false">ROUND(G28*(H28+I28),2)</f>
        <v>0</v>
      </c>
      <c r="K28" s="78" t="n">
        <v>1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474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1.85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4.75" hidden="false" customHeight="true" outlineLevel="0" collapsed="false">
      <c r="A31" s="79" t="s">
        <v>107</v>
      </c>
      <c r="B31" s="79" t="s">
        <v>104</v>
      </c>
      <c r="C31" s="79" t="s">
        <v>116</v>
      </c>
      <c r="D31" s="80" t="s">
        <v>784</v>
      </c>
      <c r="E31" s="81" t="s">
        <v>785</v>
      </c>
      <c r="F31" s="80" t="s">
        <v>111</v>
      </c>
      <c r="G31" s="82" t="n">
        <v>474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12.75" hidden="false" customHeight="false" outlineLevel="0" collapsed="false">
      <c r="A33" s="79" t="s">
        <v>107</v>
      </c>
      <c r="B33" s="79" t="s">
        <v>163</v>
      </c>
      <c r="C33" s="79" t="s">
        <v>786</v>
      </c>
      <c r="D33" s="80" t="s">
        <v>787</v>
      </c>
      <c r="E33" s="81" t="s">
        <v>788</v>
      </c>
      <c r="F33" s="80" t="s">
        <v>125</v>
      </c>
      <c r="G33" s="82" t="n">
        <v>239.1</v>
      </c>
      <c r="H33" s="83"/>
      <c r="I33" s="83"/>
      <c r="J33" s="84" t="n">
        <f aca="false">ROUND(G33*(H33+I33),2)</f>
        <v>0</v>
      </c>
      <c r="K33" s="78" t="n">
        <v>0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63</v>
      </c>
      <c r="B34" s="79" t="s">
        <v>163</v>
      </c>
      <c r="C34" s="79" t="s">
        <v>164</v>
      </c>
      <c r="D34" s="80" t="s">
        <v>789</v>
      </c>
      <c r="E34" s="81" t="s">
        <v>790</v>
      </c>
      <c r="F34" s="80" t="s">
        <v>125</v>
      </c>
      <c r="G34" s="82" t="n">
        <v>239.1</v>
      </c>
      <c r="H34" s="83"/>
      <c r="I34" s="83"/>
      <c r="J34" s="84" t="n">
        <f aca="false">ROUND(G34*(H34+I34),2)</f>
        <v>0</v>
      </c>
      <c r="K34" s="78" t="n">
        <v>6E-005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131</v>
      </c>
      <c r="D35" s="80" t="s">
        <v>173</v>
      </c>
      <c r="E35" s="81" t="s">
        <v>174</v>
      </c>
      <c r="F35" s="80" t="s">
        <v>125</v>
      </c>
      <c r="G35" s="82" t="n">
        <v>239.1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175</v>
      </c>
      <c r="E36" s="74" t="s">
        <v>176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31</v>
      </c>
      <c r="D37" s="80" t="s">
        <v>177</v>
      </c>
      <c r="E37" s="81" t="s">
        <v>178</v>
      </c>
      <c r="F37" s="80" t="s">
        <v>128</v>
      </c>
      <c r="G37" s="82" t="n">
        <v>21.3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9" t="s">
        <v>107</v>
      </c>
      <c r="B38" s="79" t="s">
        <v>104</v>
      </c>
      <c r="C38" s="79" t="s">
        <v>206</v>
      </c>
      <c r="D38" s="80" t="s">
        <v>791</v>
      </c>
      <c r="E38" s="81" t="s">
        <v>792</v>
      </c>
      <c r="F38" s="80" t="s">
        <v>128</v>
      </c>
      <c r="G38" s="82" t="n">
        <v>2.2</v>
      </c>
      <c r="H38" s="83"/>
      <c r="I38" s="83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206</v>
      </c>
      <c r="D39" s="80" t="s">
        <v>793</v>
      </c>
      <c r="E39" s="81" t="s">
        <v>794</v>
      </c>
      <c r="F39" s="80" t="s">
        <v>111</v>
      </c>
      <c r="G39" s="82" t="n">
        <v>12</v>
      </c>
      <c r="H39" s="83"/>
      <c r="I39" s="83"/>
      <c r="J39" s="84" t="n">
        <f aca="false">ROUND(G39*(H39+I39),2)</f>
        <v>0</v>
      </c>
      <c r="K39" s="78" t="n">
        <v>0.00639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206</v>
      </c>
      <c r="D40" s="80" t="s">
        <v>795</v>
      </c>
      <c r="E40" s="81" t="s">
        <v>796</v>
      </c>
      <c r="F40" s="80" t="s">
        <v>160</v>
      </c>
      <c r="G40" s="82" t="n">
        <v>0.33</v>
      </c>
      <c r="H40" s="83"/>
      <c r="I40" s="83"/>
      <c r="J40" s="84" t="n">
        <f aca="false">ROUND(G40*(H40+I40),2)</f>
        <v>0</v>
      </c>
      <c r="K40" s="78" t="n">
        <v>1.06071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2" t="s">
        <v>103</v>
      </c>
      <c r="B41" s="72" t="s">
        <v>104</v>
      </c>
      <c r="C41" s="72"/>
      <c r="D41" s="73" t="s">
        <v>179</v>
      </c>
      <c r="E41" s="74" t="s">
        <v>180</v>
      </c>
      <c r="F41" s="73"/>
      <c r="G41" s="75"/>
      <c r="H41" s="87"/>
      <c r="I41" s="87"/>
      <c r="J41" s="77" t="n">
        <f aca="false">ROUND(G41*(H41+I41),2)</f>
        <v>0</v>
      </c>
      <c r="K41" s="78"/>
      <c r="L41" s="78"/>
      <c r="M41" s="76" t="n">
        <f aca="false">Rekapitulace!$G$4*G41*H41</f>
        <v>0</v>
      </c>
      <c r="N41" s="76" t="n">
        <f aca="false">Rekapitulace!$H$4*G41*I41</f>
        <v>0</v>
      </c>
      <c r="O41" s="73"/>
    </row>
    <row r="42" customFormat="false" ht="12.75" hidden="false" customHeight="false" outlineLevel="0" collapsed="false">
      <c r="A42" s="79" t="s">
        <v>107</v>
      </c>
      <c r="B42" s="79" t="s">
        <v>104</v>
      </c>
      <c r="C42" s="79" t="s">
        <v>797</v>
      </c>
      <c r="D42" s="80" t="s">
        <v>798</v>
      </c>
      <c r="E42" s="81" t="s">
        <v>799</v>
      </c>
      <c r="F42" s="80" t="s">
        <v>111</v>
      </c>
      <c r="G42" s="82" t="n">
        <v>1.8</v>
      </c>
      <c r="H42" s="83"/>
      <c r="I42" s="83"/>
      <c r="J42" s="84" t="n">
        <f aca="false">ROUND(G42*(H42+I42),2)</f>
        <v>0</v>
      </c>
      <c r="K42" s="78" t="n">
        <v>0.1837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800</v>
      </c>
      <c r="E43" s="81" t="s">
        <v>801</v>
      </c>
      <c r="F43" s="80" t="s">
        <v>160</v>
      </c>
      <c r="G43" s="82" t="n">
        <v>3.96</v>
      </c>
      <c r="H43" s="83"/>
      <c r="I43" s="83"/>
      <c r="J43" s="84" t="n">
        <f aca="false">ROUND(G43*(H43+I43),2)</f>
        <v>0</v>
      </c>
      <c r="K43" s="78" t="n">
        <v>1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93</v>
      </c>
      <c r="E44" s="74" t="s">
        <v>194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24.75" hidden="false" customHeight="true" outlineLevel="0" collapsed="false">
      <c r="A45" s="79" t="s">
        <v>163</v>
      </c>
      <c r="B45" s="79" t="s">
        <v>104</v>
      </c>
      <c r="C45" s="79" t="s">
        <v>164</v>
      </c>
      <c r="D45" s="80" t="s">
        <v>802</v>
      </c>
      <c r="E45" s="81" t="s">
        <v>803</v>
      </c>
      <c r="F45" s="80" t="s">
        <v>521</v>
      </c>
      <c r="G45" s="82" t="n">
        <v>1</v>
      </c>
      <c r="H45" s="83"/>
      <c r="I45" s="83"/>
      <c r="J45" s="84" t="n">
        <f aca="false">ROUND(G45*(H45+I45),2)</f>
        <v>0</v>
      </c>
      <c r="K45" s="78" t="n">
        <v>0.0238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24.75" hidden="false" customHeight="true" outlineLevel="0" collapsed="false">
      <c r="A46" s="79" t="s">
        <v>107</v>
      </c>
      <c r="B46" s="79" t="s">
        <v>104</v>
      </c>
      <c r="C46" s="79" t="s">
        <v>206</v>
      </c>
      <c r="D46" s="80" t="s">
        <v>804</v>
      </c>
      <c r="E46" s="81" t="s">
        <v>805</v>
      </c>
      <c r="F46" s="80" t="s">
        <v>521</v>
      </c>
      <c r="G46" s="82" t="n">
        <v>4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24.75" hidden="false" customHeight="true" outlineLevel="0" collapsed="false">
      <c r="A47" s="79" t="s">
        <v>163</v>
      </c>
      <c r="B47" s="79" t="s">
        <v>104</v>
      </c>
      <c r="C47" s="79" t="s">
        <v>164</v>
      </c>
      <c r="D47" s="80" t="s">
        <v>806</v>
      </c>
      <c r="E47" s="81" t="s">
        <v>807</v>
      </c>
      <c r="F47" s="80" t="s">
        <v>521</v>
      </c>
      <c r="G47" s="82" t="n">
        <v>1</v>
      </c>
      <c r="H47" s="83"/>
      <c r="I47" s="83"/>
      <c r="J47" s="84" t="n">
        <f aca="false">ROUND(G47*(H47+I47),2)</f>
        <v>0</v>
      </c>
      <c r="K47" s="78" t="n">
        <v>0.033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808</v>
      </c>
      <c r="E48" s="81" t="s">
        <v>809</v>
      </c>
      <c r="F48" s="80" t="s">
        <v>521</v>
      </c>
      <c r="G48" s="82" t="n">
        <v>13.7</v>
      </c>
      <c r="H48" s="83"/>
      <c r="I48" s="83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63</v>
      </c>
      <c r="B49" s="79" t="s">
        <v>163</v>
      </c>
      <c r="C49" s="79" t="s">
        <v>164</v>
      </c>
      <c r="D49" s="80" t="s">
        <v>810</v>
      </c>
      <c r="E49" s="81" t="s">
        <v>811</v>
      </c>
      <c r="F49" s="80" t="s">
        <v>521</v>
      </c>
      <c r="G49" s="82" t="n">
        <v>1</v>
      </c>
      <c r="H49" s="83"/>
      <c r="I49" s="83"/>
      <c r="J49" s="84" t="n">
        <f aca="false">ROUND(G49*(H49+I49),2)</f>
        <v>0</v>
      </c>
      <c r="K49" s="78" t="n">
        <v>0.0553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07</v>
      </c>
      <c r="B50" s="79" t="s">
        <v>104</v>
      </c>
      <c r="C50" s="79" t="s">
        <v>206</v>
      </c>
      <c r="D50" s="80" t="s">
        <v>812</v>
      </c>
      <c r="E50" s="81" t="s">
        <v>813</v>
      </c>
      <c r="F50" s="80" t="s">
        <v>521</v>
      </c>
      <c r="G50" s="82" t="n">
        <v>26.2</v>
      </c>
      <c r="H50" s="83"/>
      <c r="I50" s="83"/>
      <c r="J50" s="84" t="n">
        <f aca="false">ROUND(G50*(H50+I50),2)</f>
        <v>0</v>
      </c>
      <c r="K50" s="78" t="n">
        <v>0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63</v>
      </c>
      <c r="B51" s="79" t="s">
        <v>104</v>
      </c>
      <c r="C51" s="79" t="s">
        <v>164</v>
      </c>
      <c r="D51" s="80" t="s">
        <v>814</v>
      </c>
      <c r="E51" s="81" t="s">
        <v>815</v>
      </c>
      <c r="F51" s="80" t="s">
        <v>521</v>
      </c>
      <c r="G51" s="82" t="n">
        <v>1</v>
      </c>
      <c r="H51" s="83"/>
      <c r="I51" s="83"/>
      <c r="J51" s="84" t="n">
        <f aca="false">ROUND(G51*(H51+I51),2)</f>
        <v>0</v>
      </c>
      <c r="K51" s="78" t="n">
        <v>0.0917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24.75" hidden="false" customHeight="true" outlineLevel="0" collapsed="false">
      <c r="A52" s="79" t="s">
        <v>107</v>
      </c>
      <c r="B52" s="79" t="s">
        <v>104</v>
      </c>
      <c r="C52" s="79" t="s">
        <v>206</v>
      </c>
      <c r="D52" s="80" t="s">
        <v>816</v>
      </c>
      <c r="E52" s="81" t="s">
        <v>817</v>
      </c>
      <c r="F52" s="80" t="s">
        <v>521</v>
      </c>
      <c r="G52" s="82" t="n">
        <v>195.2</v>
      </c>
      <c r="H52" s="83"/>
      <c r="I52" s="83"/>
      <c r="J52" s="84" t="n">
        <f aca="false">ROUND(G52*(H52+I52),2)</f>
        <v>0</v>
      </c>
      <c r="K52" s="78" t="n">
        <v>0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24.75" hidden="false" customHeight="true" outlineLevel="0" collapsed="false">
      <c r="A53" s="79" t="s">
        <v>107</v>
      </c>
      <c r="B53" s="79" t="s">
        <v>104</v>
      </c>
      <c r="C53" s="79" t="s">
        <v>206</v>
      </c>
      <c r="D53" s="80" t="s">
        <v>818</v>
      </c>
      <c r="E53" s="81" t="s">
        <v>819</v>
      </c>
      <c r="F53" s="80" t="s">
        <v>205</v>
      </c>
      <c r="G53" s="82" t="n">
        <v>4</v>
      </c>
      <c r="H53" s="83"/>
      <c r="I53" s="83"/>
      <c r="J53" s="84" t="n">
        <f aca="false">ROUND(G53*(H53+I53),2)</f>
        <v>0</v>
      </c>
      <c r="K53" s="78" t="n">
        <v>0.00289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206</v>
      </c>
      <c r="D54" s="80" t="s">
        <v>820</v>
      </c>
      <c r="E54" s="81" t="s">
        <v>821</v>
      </c>
      <c r="F54" s="80" t="s">
        <v>205</v>
      </c>
      <c r="G54" s="82" t="n">
        <v>11</v>
      </c>
      <c r="H54" s="83"/>
      <c r="I54" s="83"/>
      <c r="J54" s="84" t="n">
        <f aca="false">ROUND(G54*(H54+I54),2)</f>
        <v>0</v>
      </c>
      <c r="K54" s="78" t="n">
        <v>0.00293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206</v>
      </c>
      <c r="D55" s="80" t="s">
        <v>822</v>
      </c>
      <c r="E55" s="81" t="s">
        <v>823</v>
      </c>
      <c r="F55" s="80" t="s">
        <v>205</v>
      </c>
      <c r="G55" s="82" t="n">
        <v>2</v>
      </c>
      <c r="H55" s="83"/>
      <c r="I55" s="83"/>
      <c r="J55" s="84" t="n">
        <f aca="false">ROUND(G55*(H55+I55),2)</f>
        <v>0</v>
      </c>
      <c r="K55" s="78" t="n">
        <v>0.00504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206</v>
      </c>
      <c r="D56" s="80" t="s">
        <v>824</v>
      </c>
      <c r="E56" s="81" t="s">
        <v>825</v>
      </c>
      <c r="F56" s="80" t="s">
        <v>205</v>
      </c>
      <c r="G56" s="82" t="n">
        <v>28</v>
      </c>
      <c r="H56" s="83"/>
      <c r="I56" s="83"/>
      <c r="J56" s="84" t="n">
        <f aca="false">ROUND(G56*(H56+I56),2)</f>
        <v>0</v>
      </c>
      <c r="K56" s="78" t="n">
        <v>0.0125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24.75" hidden="false" customHeight="true" outlineLevel="0" collapsed="false">
      <c r="A57" s="79" t="s">
        <v>107</v>
      </c>
      <c r="B57" s="79" t="s">
        <v>104</v>
      </c>
      <c r="C57" s="79" t="s">
        <v>206</v>
      </c>
      <c r="D57" s="80" t="s">
        <v>826</v>
      </c>
      <c r="E57" s="81" t="s">
        <v>827</v>
      </c>
      <c r="F57" s="80" t="s">
        <v>521</v>
      </c>
      <c r="G57" s="82" t="n">
        <v>1</v>
      </c>
      <c r="H57" s="83"/>
      <c r="I57" s="83"/>
      <c r="J57" s="84" t="n">
        <f aca="false">ROUND(G57*(H57+I57),2)</f>
        <v>0</v>
      </c>
      <c r="K57" s="78" t="n">
        <v>0.00289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04</v>
      </c>
      <c r="C58" s="79" t="s">
        <v>206</v>
      </c>
      <c r="D58" s="80" t="s">
        <v>828</v>
      </c>
      <c r="E58" s="81" t="s">
        <v>829</v>
      </c>
      <c r="F58" s="80" t="s">
        <v>521</v>
      </c>
      <c r="G58" s="82" t="n">
        <v>1</v>
      </c>
      <c r="H58" s="83"/>
      <c r="I58" s="83"/>
      <c r="J58" s="84" t="n">
        <f aca="false">ROUND(G58*(H58+I58),2)</f>
        <v>0</v>
      </c>
      <c r="K58" s="78" t="n">
        <v>0.00293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04</v>
      </c>
      <c r="C59" s="79" t="s">
        <v>206</v>
      </c>
      <c r="D59" s="80" t="s">
        <v>830</v>
      </c>
      <c r="E59" s="81" t="s">
        <v>831</v>
      </c>
      <c r="F59" s="80" t="s">
        <v>521</v>
      </c>
      <c r="G59" s="82" t="n">
        <v>1</v>
      </c>
      <c r="H59" s="83"/>
      <c r="I59" s="83"/>
      <c r="J59" s="84" t="n">
        <f aca="false">ROUND(G59*(H59+I59),2)</f>
        <v>0</v>
      </c>
      <c r="K59" s="78" t="n">
        <v>0.00504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24.75" hidden="false" customHeight="true" outlineLevel="0" collapsed="false">
      <c r="A60" s="79" t="s">
        <v>107</v>
      </c>
      <c r="B60" s="79" t="s">
        <v>104</v>
      </c>
      <c r="C60" s="79" t="s">
        <v>206</v>
      </c>
      <c r="D60" s="80" t="s">
        <v>832</v>
      </c>
      <c r="E60" s="81" t="s">
        <v>833</v>
      </c>
      <c r="F60" s="80" t="s">
        <v>521</v>
      </c>
      <c r="G60" s="82" t="n">
        <v>1</v>
      </c>
      <c r="H60" s="83"/>
      <c r="I60" s="83"/>
      <c r="J60" s="84" t="n">
        <f aca="false">ROUND(G60*(H60+I60),2)</f>
        <v>0</v>
      </c>
      <c r="K60" s="78" t="n">
        <v>0.0125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12.75" hidden="false" customHeight="false" outlineLevel="0" collapsed="false">
      <c r="A61" s="79" t="s">
        <v>163</v>
      </c>
      <c r="B61" s="79" t="s">
        <v>104</v>
      </c>
      <c r="C61" s="79" t="s">
        <v>164</v>
      </c>
      <c r="D61" s="80" t="s">
        <v>834</v>
      </c>
      <c r="E61" s="81" t="s">
        <v>835</v>
      </c>
      <c r="F61" s="80" t="s">
        <v>205</v>
      </c>
      <c r="G61" s="82" t="n">
        <v>1</v>
      </c>
      <c r="H61" s="83"/>
      <c r="I61" s="83"/>
      <c r="J61" s="84" t="n">
        <f aca="false">ROUND(G61*(H61+I61),2)</f>
        <v>0</v>
      </c>
      <c r="K61" s="78" t="n">
        <v>0.01164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24.75" hidden="false" customHeight="true" outlineLevel="0" collapsed="false">
      <c r="A62" s="79" t="s">
        <v>107</v>
      </c>
      <c r="B62" s="79" t="s">
        <v>104</v>
      </c>
      <c r="C62" s="79" t="s">
        <v>206</v>
      </c>
      <c r="D62" s="80" t="s">
        <v>836</v>
      </c>
      <c r="E62" s="81" t="s">
        <v>837</v>
      </c>
      <c r="F62" s="80" t="s">
        <v>205</v>
      </c>
      <c r="G62" s="82" t="n">
        <v>1</v>
      </c>
      <c r="H62" s="83"/>
      <c r="I62" s="83"/>
      <c r="J62" s="84" t="n">
        <f aca="false">ROUND(G62*(H62+I62),2)</f>
        <v>0</v>
      </c>
      <c r="K62" s="78" t="n">
        <v>0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63</v>
      </c>
      <c r="B63" s="79" t="s">
        <v>104</v>
      </c>
      <c r="C63" s="79" t="s">
        <v>164</v>
      </c>
      <c r="D63" s="80" t="s">
        <v>838</v>
      </c>
      <c r="E63" s="81" t="s">
        <v>839</v>
      </c>
      <c r="F63" s="80" t="s">
        <v>205</v>
      </c>
      <c r="G63" s="82" t="n">
        <v>1</v>
      </c>
      <c r="H63" s="83"/>
      <c r="I63" s="83"/>
      <c r="J63" s="84" t="n">
        <f aca="false">ROUND(G63*(H63+I63),2)</f>
        <v>0</v>
      </c>
      <c r="K63" s="78" t="n">
        <v>0.01164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24.75" hidden="false" customHeight="true" outlineLevel="0" collapsed="false">
      <c r="A64" s="79" t="s">
        <v>107</v>
      </c>
      <c r="B64" s="79" t="s">
        <v>104</v>
      </c>
      <c r="C64" s="79" t="s">
        <v>206</v>
      </c>
      <c r="D64" s="80" t="s">
        <v>840</v>
      </c>
      <c r="E64" s="81" t="s">
        <v>841</v>
      </c>
      <c r="F64" s="80" t="s">
        <v>205</v>
      </c>
      <c r="G64" s="82" t="n">
        <v>1</v>
      </c>
      <c r="H64" s="83"/>
      <c r="I64" s="83"/>
      <c r="J64" s="84" t="n">
        <f aca="false">ROUND(G64*(H64+I64),2)</f>
        <v>0</v>
      </c>
      <c r="K64" s="78" t="n">
        <v>0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36.75" hidden="false" customHeight="true" outlineLevel="0" collapsed="false">
      <c r="A65" s="79" t="s">
        <v>107</v>
      </c>
      <c r="B65" s="79" t="s">
        <v>163</v>
      </c>
      <c r="C65" s="79" t="s">
        <v>842</v>
      </c>
      <c r="D65" s="80" t="s">
        <v>843</v>
      </c>
      <c r="E65" s="81" t="s">
        <v>844</v>
      </c>
      <c r="F65" s="80" t="s">
        <v>388</v>
      </c>
      <c r="G65" s="82" t="n">
        <v>1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36.75" hidden="false" customHeight="true" outlineLevel="0" collapsed="false">
      <c r="A66" s="79" t="s">
        <v>107</v>
      </c>
      <c r="B66" s="79" t="s">
        <v>163</v>
      </c>
      <c r="C66" s="79" t="s">
        <v>842</v>
      </c>
      <c r="D66" s="80" t="s">
        <v>845</v>
      </c>
      <c r="E66" s="81" t="s">
        <v>846</v>
      </c>
      <c r="F66" s="80" t="s">
        <v>388</v>
      </c>
      <c r="G66" s="82" t="n">
        <v>1</v>
      </c>
      <c r="H66" s="83"/>
      <c r="I66" s="83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73.5" hidden="false" customHeight="true" outlineLevel="0" collapsed="false">
      <c r="A67" s="79" t="s">
        <v>107</v>
      </c>
      <c r="B67" s="79" t="s">
        <v>163</v>
      </c>
      <c r="C67" s="79" t="s">
        <v>842</v>
      </c>
      <c r="D67" s="80" t="s">
        <v>847</v>
      </c>
      <c r="E67" s="94" t="s">
        <v>848</v>
      </c>
      <c r="F67" s="80" t="s">
        <v>388</v>
      </c>
      <c r="G67" s="82" t="n">
        <v>1</v>
      </c>
      <c r="H67" s="83"/>
      <c r="I67" s="83"/>
      <c r="J67" s="84" t="n">
        <f aca="false">ROUND(G67*(H67+I67),2)</f>
        <v>0</v>
      </c>
      <c r="K67" s="78"/>
      <c r="L67" s="78"/>
      <c r="M67" s="85"/>
      <c r="N67" s="85"/>
      <c r="O67" s="86"/>
    </row>
    <row r="68" customFormat="false" ht="12.75" hidden="false" customHeight="false" outlineLevel="0" collapsed="false">
      <c r="A68" s="79" t="s">
        <v>107</v>
      </c>
      <c r="B68" s="79" t="s">
        <v>104</v>
      </c>
      <c r="C68" s="79" t="s">
        <v>206</v>
      </c>
      <c r="D68" s="80" t="s">
        <v>849</v>
      </c>
      <c r="E68" s="81" t="s">
        <v>850</v>
      </c>
      <c r="F68" s="80" t="s">
        <v>125</v>
      </c>
      <c r="G68" s="82" t="n">
        <v>17.7</v>
      </c>
      <c r="H68" s="83"/>
      <c r="I68" s="83"/>
      <c r="J68" s="84" t="n">
        <f aca="false">ROUND(G68*(H68+I68),2)</f>
        <v>0</v>
      </c>
      <c r="K68" s="78" t="n">
        <v>0</v>
      </c>
      <c r="L68" s="78" t="n">
        <v>0</v>
      </c>
      <c r="M68" s="85" t="n">
        <f aca="false">Rekapitulace!$G$4*G68*H68</f>
        <v>0</v>
      </c>
      <c r="N68" s="85" t="n">
        <f aca="false">Rekapitulace!$H$4*G68*I68</f>
        <v>0</v>
      </c>
      <c r="O68" s="86"/>
    </row>
    <row r="69" customFormat="false" ht="12.75" hidden="false" customHeight="false" outlineLevel="0" collapsed="false">
      <c r="A69" s="79" t="s">
        <v>107</v>
      </c>
      <c r="B69" s="79" t="s">
        <v>104</v>
      </c>
      <c r="C69" s="79" t="s">
        <v>206</v>
      </c>
      <c r="D69" s="80" t="s">
        <v>851</v>
      </c>
      <c r="E69" s="81" t="s">
        <v>852</v>
      </c>
      <c r="F69" s="80" t="s">
        <v>125</v>
      </c>
      <c r="G69" s="82" t="n">
        <v>17.7</v>
      </c>
      <c r="H69" s="83"/>
      <c r="I69" s="83"/>
      <c r="J69" s="84" t="n">
        <f aca="false">ROUND(G69*(H69+I69),2)</f>
        <v>0</v>
      </c>
      <c r="K69" s="78" t="n">
        <v>0</v>
      </c>
      <c r="L69" s="78" t="n">
        <v>0</v>
      </c>
      <c r="M69" s="85" t="n">
        <f aca="false">Rekapitulace!$G$4*G69*H69</f>
        <v>0</v>
      </c>
      <c r="N69" s="85" t="n">
        <f aca="false">Rekapitulace!$H$4*G69*I69</f>
        <v>0</v>
      </c>
      <c r="O69" s="86"/>
    </row>
    <row r="70" customFormat="false" ht="24.75" hidden="false" customHeight="true" outlineLevel="0" collapsed="false">
      <c r="A70" s="79" t="s">
        <v>107</v>
      </c>
      <c r="B70" s="79" t="s">
        <v>104</v>
      </c>
      <c r="C70" s="79" t="s">
        <v>206</v>
      </c>
      <c r="D70" s="80" t="s">
        <v>853</v>
      </c>
      <c r="E70" s="81" t="s">
        <v>854</v>
      </c>
      <c r="F70" s="80" t="s">
        <v>205</v>
      </c>
      <c r="G70" s="82" t="n">
        <v>8</v>
      </c>
      <c r="H70" s="83"/>
      <c r="I70" s="83"/>
      <c r="J70" s="84" t="n">
        <f aca="false">ROUND(G70*(H70+I70),2)</f>
        <v>0</v>
      </c>
      <c r="K70" s="78" t="n">
        <v>0.03168</v>
      </c>
      <c r="L70" s="78" t="n">
        <v>0</v>
      </c>
      <c r="M70" s="85" t="n">
        <f aca="false">Rekapitulace!$G$4*G70*H70</f>
        <v>0</v>
      </c>
      <c r="N70" s="85" t="n">
        <f aca="false">Rekapitulace!$H$4*G70*I70</f>
        <v>0</v>
      </c>
      <c r="O70" s="86"/>
    </row>
    <row r="71" customFormat="false" ht="12.75" hidden="false" customHeight="false" outlineLevel="0" collapsed="false">
      <c r="A71" s="79" t="s">
        <v>107</v>
      </c>
      <c r="B71" s="79" t="s">
        <v>104</v>
      </c>
      <c r="C71" s="79" t="s">
        <v>206</v>
      </c>
      <c r="D71" s="80" t="s">
        <v>855</v>
      </c>
      <c r="E71" s="81" t="s">
        <v>856</v>
      </c>
      <c r="F71" s="80" t="s">
        <v>125</v>
      </c>
      <c r="G71" s="82" t="n">
        <v>26.2</v>
      </c>
      <c r="H71" s="83"/>
      <c r="I71" s="83"/>
      <c r="J71" s="84" t="n">
        <f aca="false">ROUND(G71*(H71+I71),2)</f>
        <v>0</v>
      </c>
      <c r="K71" s="78" t="n">
        <v>0</v>
      </c>
      <c r="L71" s="78" t="n">
        <v>0</v>
      </c>
      <c r="M71" s="85" t="n">
        <f aca="false">Rekapitulace!$G$4*G71*H71</f>
        <v>0</v>
      </c>
      <c r="N71" s="85" t="n">
        <f aca="false">Rekapitulace!$H$4*G71*I71</f>
        <v>0</v>
      </c>
      <c r="O71" s="86"/>
    </row>
    <row r="72" customFormat="false" ht="24.75" hidden="false" customHeight="true" outlineLevel="0" collapsed="false">
      <c r="A72" s="79" t="s">
        <v>107</v>
      </c>
      <c r="B72" s="79" t="s">
        <v>104</v>
      </c>
      <c r="C72" s="79" t="s">
        <v>206</v>
      </c>
      <c r="D72" s="80" t="s">
        <v>857</v>
      </c>
      <c r="E72" s="81" t="s">
        <v>858</v>
      </c>
      <c r="F72" s="80" t="s">
        <v>125</v>
      </c>
      <c r="G72" s="82" t="n">
        <v>26.2</v>
      </c>
      <c r="H72" s="83"/>
      <c r="I72" s="83"/>
      <c r="J72" s="84" t="n">
        <f aca="false">ROUND(G72*(H72+I72),2)</f>
        <v>0</v>
      </c>
      <c r="K72" s="78" t="n">
        <v>0</v>
      </c>
      <c r="L72" s="78" t="n">
        <v>0</v>
      </c>
      <c r="M72" s="85" t="n">
        <f aca="false">Rekapitulace!$G$4*G72*H72</f>
        <v>0</v>
      </c>
      <c r="N72" s="85" t="n">
        <f aca="false">Rekapitulace!$H$4*G72*I72</f>
        <v>0</v>
      </c>
      <c r="O72" s="86"/>
    </row>
    <row r="73" customFormat="false" ht="12.75" hidden="false" customHeight="false" outlineLevel="0" collapsed="false">
      <c r="A73" s="79" t="s">
        <v>107</v>
      </c>
      <c r="B73" s="79" t="s">
        <v>104</v>
      </c>
      <c r="C73" s="79" t="s">
        <v>206</v>
      </c>
      <c r="D73" s="80" t="s">
        <v>859</v>
      </c>
      <c r="E73" s="81" t="s">
        <v>860</v>
      </c>
      <c r="F73" s="80" t="s">
        <v>125</v>
      </c>
      <c r="G73" s="82" t="n">
        <v>195.2</v>
      </c>
      <c r="H73" s="83"/>
      <c r="I73" s="83"/>
      <c r="J73" s="84" t="n">
        <f aca="false">ROUND(G73*(H73+I73),2)</f>
        <v>0</v>
      </c>
      <c r="K73" s="78" t="n">
        <v>0</v>
      </c>
      <c r="L73" s="78" t="n">
        <v>0</v>
      </c>
      <c r="M73" s="85" t="n">
        <f aca="false">Rekapitulace!$G$4*G73*H73</f>
        <v>0</v>
      </c>
      <c r="N73" s="85" t="n">
        <f aca="false">Rekapitulace!$H$4*G73*I73</f>
        <v>0</v>
      </c>
      <c r="O73" s="86"/>
    </row>
    <row r="74" customFormat="false" ht="12.75" hidden="false" customHeight="false" outlineLevel="0" collapsed="false">
      <c r="A74" s="79" t="s">
        <v>107</v>
      </c>
      <c r="B74" s="79" t="s">
        <v>104</v>
      </c>
      <c r="C74" s="79" t="s">
        <v>206</v>
      </c>
      <c r="D74" s="80" t="s">
        <v>861</v>
      </c>
      <c r="E74" s="81" t="s">
        <v>862</v>
      </c>
      <c r="F74" s="80" t="s">
        <v>125</v>
      </c>
      <c r="G74" s="82" t="n">
        <v>195.2</v>
      </c>
      <c r="H74" s="83"/>
      <c r="I74" s="83"/>
      <c r="J74" s="84" t="n">
        <f aca="false">ROUND(G74*(H74+I74),2)</f>
        <v>0</v>
      </c>
      <c r="K74" s="78" t="n">
        <v>1E-005</v>
      </c>
      <c r="L74" s="78" t="n">
        <v>0</v>
      </c>
      <c r="M74" s="85" t="n">
        <f aca="false">Rekapitulace!$G$4*G74*H74</f>
        <v>0</v>
      </c>
      <c r="N74" s="85" t="n">
        <f aca="false">Rekapitulace!$H$4*G74*I74</f>
        <v>0</v>
      </c>
      <c r="O74" s="86"/>
    </row>
    <row r="75" customFormat="false" ht="24.75" hidden="false" customHeight="true" outlineLevel="0" collapsed="false">
      <c r="A75" s="79" t="s">
        <v>107</v>
      </c>
      <c r="B75" s="79" t="s">
        <v>104</v>
      </c>
      <c r="C75" s="79" t="s">
        <v>206</v>
      </c>
      <c r="D75" s="80" t="s">
        <v>863</v>
      </c>
      <c r="E75" s="81" t="s">
        <v>864</v>
      </c>
      <c r="F75" s="80" t="s">
        <v>205</v>
      </c>
      <c r="G75" s="82" t="n">
        <v>6</v>
      </c>
      <c r="H75" s="83"/>
      <c r="I75" s="83"/>
      <c r="J75" s="84" t="n">
        <f aca="false">ROUND(G75*(H75+I75),2)</f>
        <v>0</v>
      </c>
      <c r="K75" s="78" t="n">
        <v>0.5232</v>
      </c>
      <c r="L75" s="78" t="n">
        <v>0</v>
      </c>
      <c r="M75" s="85" t="n">
        <f aca="false">Rekapitulace!$G$4*G75*H75</f>
        <v>0</v>
      </c>
      <c r="N75" s="85" t="n">
        <f aca="false">Rekapitulace!$H$4*G75*I75</f>
        <v>0</v>
      </c>
      <c r="O75" s="86"/>
    </row>
    <row r="76" customFormat="false" ht="12.75" hidden="false" customHeight="false" outlineLevel="0" collapsed="false">
      <c r="A76" s="79" t="s">
        <v>107</v>
      </c>
      <c r="B76" s="79" t="s">
        <v>104</v>
      </c>
      <c r="C76" s="79" t="s">
        <v>206</v>
      </c>
      <c r="D76" s="80" t="s">
        <v>865</v>
      </c>
      <c r="E76" s="81" t="s">
        <v>866</v>
      </c>
      <c r="F76" s="80" t="s">
        <v>205</v>
      </c>
      <c r="G76" s="82" t="n">
        <v>10</v>
      </c>
      <c r="H76" s="83"/>
      <c r="I76" s="83"/>
      <c r="J76" s="84" t="n">
        <f aca="false">ROUND(G76*(H76+I76),2)</f>
        <v>0</v>
      </c>
      <c r="K76" s="78" t="n">
        <v>0.00034</v>
      </c>
      <c r="L76" s="78" t="n">
        <v>0</v>
      </c>
      <c r="M76" s="85" t="n">
        <f aca="false">Rekapitulace!$G$4*G76*H76</f>
        <v>0</v>
      </c>
      <c r="N76" s="85" t="n">
        <f aca="false">Rekapitulace!$H$4*G76*I76</f>
        <v>0</v>
      </c>
      <c r="O76" s="86"/>
    </row>
    <row r="77" customFormat="false" ht="12.75" hidden="false" customHeight="false" outlineLevel="0" collapsed="false">
      <c r="A77" s="79" t="s">
        <v>107</v>
      </c>
      <c r="B77" s="79" t="s">
        <v>104</v>
      </c>
      <c r="C77" s="79" t="s">
        <v>206</v>
      </c>
      <c r="D77" s="80" t="s">
        <v>867</v>
      </c>
      <c r="E77" s="81" t="s">
        <v>868</v>
      </c>
      <c r="F77" s="80" t="s">
        <v>205</v>
      </c>
      <c r="G77" s="82" t="n">
        <v>10</v>
      </c>
      <c r="H77" s="83"/>
      <c r="I77" s="83"/>
      <c r="J77" s="84" t="n">
        <f aca="false">ROUND(G77*(H77+I77),2)</f>
        <v>0</v>
      </c>
      <c r="K77" s="78" t="n">
        <v>0.00034</v>
      </c>
      <c r="L77" s="78" t="n">
        <v>0</v>
      </c>
      <c r="M77" s="85" t="n">
        <f aca="false">Rekapitulace!$G$4*G77*H77</f>
        <v>0</v>
      </c>
      <c r="N77" s="85" t="n">
        <f aca="false">Rekapitulace!$H$4*G77*I77</f>
        <v>0</v>
      </c>
      <c r="O77" s="86"/>
    </row>
    <row r="78" customFormat="false" ht="12.75" hidden="false" customHeight="false" outlineLevel="0" collapsed="false">
      <c r="A78" s="79" t="s">
        <v>107</v>
      </c>
      <c r="B78" s="79" t="s">
        <v>195</v>
      </c>
      <c r="C78" s="79" t="s">
        <v>196</v>
      </c>
      <c r="D78" s="80" t="s">
        <v>201</v>
      </c>
      <c r="E78" s="81" t="s">
        <v>202</v>
      </c>
      <c r="F78" s="80" t="s">
        <v>125</v>
      </c>
      <c r="G78" s="82" t="n">
        <v>239.1</v>
      </c>
      <c r="H78" s="83"/>
      <c r="I78" s="83"/>
      <c r="J78" s="84" t="n">
        <f aca="false">ROUND(G78*(H78+I78),2)</f>
        <v>0</v>
      </c>
      <c r="K78" s="78" t="n">
        <v>0</v>
      </c>
      <c r="L78" s="78" t="n">
        <v>0</v>
      </c>
      <c r="M78" s="85" t="n">
        <f aca="false">Rekapitulace!$G$4*G78*H78</f>
        <v>0</v>
      </c>
      <c r="N78" s="85" t="n">
        <f aca="false">Rekapitulace!$H$4*G78*I78</f>
        <v>0</v>
      </c>
      <c r="O78" s="86"/>
    </row>
    <row r="79" customFormat="false" ht="12.75" hidden="false" customHeight="false" outlineLevel="0" collapsed="false">
      <c r="A79" s="79" t="s">
        <v>107</v>
      </c>
      <c r="B79" s="79" t="s">
        <v>163</v>
      </c>
      <c r="C79" s="79" t="s">
        <v>842</v>
      </c>
      <c r="D79" s="80" t="s">
        <v>869</v>
      </c>
      <c r="E79" s="81" t="s">
        <v>870</v>
      </c>
      <c r="F79" s="80" t="s">
        <v>871</v>
      </c>
      <c r="G79" s="82" t="n">
        <v>3</v>
      </c>
      <c r="H79" s="83"/>
      <c r="I79" s="83"/>
      <c r="J79" s="84" t="n">
        <f aca="false">ROUND(G79*(H79+I79),2)</f>
        <v>0</v>
      </c>
      <c r="K79" s="78" t="n">
        <v>0</v>
      </c>
      <c r="L79" s="78" t="n">
        <v>0</v>
      </c>
      <c r="M79" s="85" t="n">
        <f aca="false">Rekapitulace!$G$4*G79*H79</f>
        <v>0</v>
      </c>
      <c r="N79" s="85" t="n">
        <f aca="false">Rekapitulace!$H$4*G79*I79</f>
        <v>0</v>
      </c>
      <c r="O79" s="86"/>
    </row>
    <row r="80" customFormat="false" ht="12.75" hidden="false" customHeight="false" outlineLevel="0" collapsed="false">
      <c r="A80" s="72" t="s">
        <v>103</v>
      </c>
      <c r="B80" s="72" t="s">
        <v>104</v>
      </c>
      <c r="C80" s="72"/>
      <c r="D80" s="73" t="s">
        <v>215</v>
      </c>
      <c r="E80" s="74" t="s">
        <v>216</v>
      </c>
      <c r="F80" s="73"/>
      <c r="G80" s="75"/>
      <c r="H80" s="87"/>
      <c r="I80" s="87"/>
      <c r="J80" s="77" t="n">
        <f aca="false">ROUND(G80*(H80+I80),2)</f>
        <v>0</v>
      </c>
      <c r="K80" s="78"/>
      <c r="L80" s="78"/>
      <c r="M80" s="76" t="n">
        <f aca="false">Rekapitulace!$G$4*G80*H80</f>
        <v>0</v>
      </c>
      <c r="N80" s="76" t="n">
        <f aca="false">Rekapitulace!$H$4*G80*I80</f>
        <v>0</v>
      </c>
      <c r="O80" s="73"/>
    </row>
    <row r="81" customFormat="false" ht="12.75" hidden="false" customHeight="false" outlineLevel="0" collapsed="false">
      <c r="A81" s="79" t="s">
        <v>107</v>
      </c>
      <c r="B81" s="79" t="s">
        <v>104</v>
      </c>
      <c r="C81" s="79" t="s">
        <v>206</v>
      </c>
      <c r="D81" s="80" t="s">
        <v>872</v>
      </c>
      <c r="E81" s="81" t="s">
        <v>873</v>
      </c>
      <c r="F81" s="80" t="s">
        <v>160</v>
      </c>
      <c r="G81" s="82" t="n">
        <v>221.583</v>
      </c>
      <c r="H81" s="83"/>
      <c r="I81" s="83"/>
      <c r="J81" s="84" t="n">
        <f aca="false">ROUND(G81*(H81+I81),2)</f>
        <v>0</v>
      </c>
      <c r="K81" s="78" t="n">
        <v>0</v>
      </c>
      <c r="L81" s="78" t="n">
        <v>0</v>
      </c>
      <c r="M81" s="85" t="n">
        <f aca="false">Rekapitulace!$G$4*G81*H81</f>
        <v>0</v>
      </c>
      <c r="N81" s="85" t="n">
        <f aca="false">Rekapitulace!$H$4*G81*I81</f>
        <v>0</v>
      </c>
      <c r="O81" s="86"/>
    </row>
    <row r="82" customFormat="false" ht="12.75" hidden="false" customHeight="false" outlineLevel="0" collapsed="false">
      <c r="A82" s="72" t="s">
        <v>103</v>
      </c>
      <c r="B82" s="72" t="s">
        <v>104</v>
      </c>
      <c r="C82" s="72"/>
      <c r="D82" s="73" t="s">
        <v>219</v>
      </c>
      <c r="E82" s="74" t="s">
        <v>220</v>
      </c>
      <c r="F82" s="73"/>
      <c r="G82" s="75"/>
      <c r="H82" s="87"/>
      <c r="I82" s="87"/>
      <c r="J82" s="77" t="n">
        <f aca="false">ROUND(G82*(H82+I82),2)</f>
        <v>0</v>
      </c>
      <c r="K82" s="78"/>
      <c r="L82" s="78"/>
      <c r="M82" s="76" t="n">
        <f aca="false">Rekapitulace!$G$4*G82*H82</f>
        <v>0</v>
      </c>
      <c r="N82" s="76" t="n">
        <f aca="false">Rekapitulace!$H$4*G82*I82</f>
        <v>0</v>
      </c>
      <c r="O82" s="73"/>
    </row>
    <row r="83" customFormat="false" ht="24.75" hidden="false" customHeight="true" outlineLevel="0" collapsed="false">
      <c r="A83" s="79" t="s">
        <v>107</v>
      </c>
      <c r="B83" s="79" t="s">
        <v>104</v>
      </c>
      <c r="C83" s="79" t="s">
        <v>108</v>
      </c>
      <c r="D83" s="80" t="s">
        <v>648</v>
      </c>
      <c r="E83" s="81" t="s">
        <v>649</v>
      </c>
      <c r="F83" s="80" t="s">
        <v>128</v>
      </c>
      <c r="G83" s="82" t="n">
        <v>1.08</v>
      </c>
      <c r="H83" s="83"/>
      <c r="I83" s="83"/>
      <c r="J83" s="84" t="n">
        <f aca="false">ROUND(G83*(H83+I83),2)</f>
        <v>0</v>
      </c>
      <c r="K83" s="78" t="n">
        <v>2.25634</v>
      </c>
      <c r="L83" s="78" t="n">
        <v>0</v>
      </c>
      <c r="M83" s="85" t="n">
        <f aca="false">Rekapitulace!$G$4*G83*H83</f>
        <v>0</v>
      </c>
      <c r="N83" s="85" t="n">
        <f aca="false">Rekapitulace!$H$4*G83*I83</f>
        <v>0</v>
      </c>
      <c r="O83" s="86"/>
    </row>
    <row r="84" customFormat="false" ht="24.75" hidden="false" customHeight="true" outlineLevel="0" collapsed="false">
      <c r="A84" s="79" t="s">
        <v>107</v>
      </c>
      <c r="B84" s="79" t="s">
        <v>104</v>
      </c>
      <c r="C84" s="79" t="s">
        <v>320</v>
      </c>
      <c r="D84" s="80" t="s">
        <v>401</v>
      </c>
      <c r="E84" s="81" t="s">
        <v>402</v>
      </c>
      <c r="F84" s="80" t="s">
        <v>128</v>
      </c>
      <c r="G84" s="82" t="n">
        <v>1500</v>
      </c>
      <c r="H84" s="83"/>
      <c r="I84" s="83"/>
      <c r="J84" s="84" t="n">
        <f aca="false">ROUND(G84*(H84+I84),2)</f>
        <v>0</v>
      </c>
      <c r="K84" s="78" t="n">
        <v>0</v>
      </c>
      <c r="L84" s="78" t="n">
        <v>0</v>
      </c>
      <c r="M84" s="85" t="n">
        <f aca="false">Rekapitulace!$G$4*G84*H84</f>
        <v>0</v>
      </c>
      <c r="N84" s="85" t="n">
        <f aca="false">Rekapitulace!$H$4*G84*I84</f>
        <v>0</v>
      </c>
      <c r="O84" s="86"/>
    </row>
    <row r="85" customFormat="false" ht="12.75" hidden="false" customHeight="false" outlineLevel="0" collapsed="false">
      <c r="A85" s="79" t="s">
        <v>107</v>
      </c>
      <c r="B85" s="79" t="s">
        <v>104</v>
      </c>
      <c r="C85" s="79" t="s">
        <v>320</v>
      </c>
      <c r="D85" s="80" t="s">
        <v>403</v>
      </c>
      <c r="E85" s="81" t="s">
        <v>404</v>
      </c>
      <c r="F85" s="80" t="s">
        <v>128</v>
      </c>
      <c r="G85" s="82" t="n">
        <v>1500</v>
      </c>
      <c r="H85" s="83"/>
      <c r="I85" s="83"/>
      <c r="J85" s="84" t="n">
        <f aca="false">ROUND(G85*(H85+I85),2)</f>
        <v>0</v>
      </c>
      <c r="K85" s="78" t="n">
        <v>0</v>
      </c>
      <c r="L85" s="78" t="n">
        <v>0</v>
      </c>
      <c r="M85" s="85" t="n">
        <f aca="false">Rekapitulace!$G$4*G85*H85</f>
        <v>0</v>
      </c>
      <c r="N85" s="85" t="n">
        <f aca="false">Rekapitulace!$H$4*G85*I85</f>
        <v>0</v>
      </c>
      <c r="O85" s="86"/>
    </row>
    <row r="86" customFormat="false" ht="12.75" hidden="false" customHeight="false" outlineLevel="0" collapsed="false">
      <c r="A86" s="79" t="s">
        <v>107</v>
      </c>
      <c r="B86" s="79" t="s">
        <v>104</v>
      </c>
      <c r="C86" s="79" t="s">
        <v>320</v>
      </c>
      <c r="D86" s="80" t="s">
        <v>874</v>
      </c>
      <c r="E86" s="81" t="s">
        <v>875</v>
      </c>
      <c r="F86" s="80" t="s">
        <v>128</v>
      </c>
      <c r="G86" s="82" t="n">
        <v>100</v>
      </c>
      <c r="H86" s="83"/>
      <c r="I86" s="83"/>
      <c r="J86" s="84" t="n">
        <f aca="false">ROUND(G86*(H86+I86),2)</f>
        <v>0</v>
      </c>
      <c r="K86" s="78" t="n">
        <v>0</v>
      </c>
      <c r="L86" s="78" t="n">
        <v>0</v>
      </c>
      <c r="M86" s="85" t="n">
        <f aca="false">Rekapitulace!$G$4*G86*H86</f>
        <v>0</v>
      </c>
      <c r="N86" s="85" t="n">
        <f aca="false">Rekapitulace!$H$4*G86*I86</f>
        <v>0</v>
      </c>
      <c r="O86" s="86"/>
    </row>
    <row r="87" customFormat="false" ht="12.75" hidden="false" customHeight="false" outlineLevel="0" collapsed="false">
      <c r="A87" s="79" t="s">
        <v>107</v>
      </c>
      <c r="B87" s="79" t="s">
        <v>104</v>
      </c>
      <c r="C87" s="79" t="s">
        <v>320</v>
      </c>
      <c r="D87" s="80" t="s">
        <v>876</v>
      </c>
      <c r="E87" s="81" t="s">
        <v>877</v>
      </c>
      <c r="F87" s="80" t="s">
        <v>111</v>
      </c>
      <c r="G87" s="82" t="n">
        <v>270</v>
      </c>
      <c r="H87" s="83"/>
      <c r="I87" s="83"/>
      <c r="J87" s="84" t="n">
        <f aca="false">ROUND(G87*(H87+I87),2)</f>
        <v>0</v>
      </c>
      <c r="K87" s="78" t="n">
        <v>0</v>
      </c>
      <c r="L87" s="78" t="n">
        <v>0</v>
      </c>
      <c r="M87" s="85" t="n">
        <f aca="false">Rekapitulace!$G$4*G87*H87</f>
        <v>0</v>
      </c>
      <c r="N87" s="85" t="n">
        <f aca="false">Rekapitulace!$H$4*G87*I87</f>
        <v>0</v>
      </c>
      <c r="O87" s="86"/>
    </row>
    <row r="88" customFormat="false" ht="12.75" hidden="false" customHeight="false" outlineLevel="0" collapsed="false">
      <c r="A88" s="79" t="s">
        <v>107</v>
      </c>
      <c r="B88" s="79" t="s">
        <v>104</v>
      </c>
      <c r="C88" s="79" t="s">
        <v>320</v>
      </c>
      <c r="D88" s="80" t="s">
        <v>878</v>
      </c>
      <c r="E88" s="81" t="s">
        <v>879</v>
      </c>
      <c r="F88" s="80" t="s">
        <v>128</v>
      </c>
      <c r="G88" s="82" t="n">
        <v>300</v>
      </c>
      <c r="H88" s="83"/>
      <c r="I88" s="83"/>
      <c r="J88" s="84" t="n">
        <f aca="false">ROUND(G88*(H88+I88),2)</f>
        <v>0</v>
      </c>
      <c r="K88" s="78" t="n">
        <v>0</v>
      </c>
      <c r="L88" s="78" t="n">
        <v>0</v>
      </c>
      <c r="M88" s="85" t="n">
        <f aca="false">Rekapitulace!$G$4*G88*H88</f>
        <v>0</v>
      </c>
      <c r="N88" s="85" t="n">
        <f aca="false">Rekapitulace!$H$4*G88*I88</f>
        <v>0</v>
      </c>
      <c r="O88" s="86"/>
    </row>
    <row r="89" customFormat="false" ht="12.75" hidden="false" customHeight="false" outlineLevel="0" collapsed="false">
      <c r="A89" s="79" t="s">
        <v>107</v>
      </c>
      <c r="B89" s="79" t="s">
        <v>104</v>
      </c>
      <c r="C89" s="79" t="s">
        <v>320</v>
      </c>
      <c r="D89" s="80" t="s">
        <v>880</v>
      </c>
      <c r="E89" s="81" t="s">
        <v>881</v>
      </c>
      <c r="F89" s="80" t="s">
        <v>128</v>
      </c>
      <c r="G89" s="82" t="n">
        <v>200</v>
      </c>
      <c r="H89" s="83"/>
      <c r="I89" s="83"/>
      <c r="J89" s="84" t="n">
        <f aca="false">ROUND(G89*(H89+I89),2)</f>
        <v>0</v>
      </c>
      <c r="K89" s="78" t="n">
        <v>0</v>
      </c>
      <c r="L89" s="78" t="n">
        <v>0</v>
      </c>
      <c r="M89" s="85" t="n">
        <f aca="false">Rekapitulace!$G$4*G89*H89</f>
        <v>0</v>
      </c>
      <c r="N89" s="85" t="n">
        <f aca="false">Rekapitulace!$H$4*G89*I89</f>
        <v>0</v>
      </c>
      <c r="O89" s="86"/>
    </row>
    <row r="90" customFormat="false" ht="12.75" hidden="false" customHeight="false" outlineLevel="0" collapsed="false">
      <c r="A90" s="79" t="s">
        <v>107</v>
      </c>
      <c r="B90" s="79" t="s">
        <v>104</v>
      </c>
      <c r="C90" s="79" t="s">
        <v>320</v>
      </c>
      <c r="D90" s="80" t="s">
        <v>405</v>
      </c>
      <c r="E90" s="81" t="s">
        <v>406</v>
      </c>
      <c r="F90" s="80" t="s">
        <v>128</v>
      </c>
      <c r="G90" s="82" t="n">
        <v>1500</v>
      </c>
      <c r="H90" s="83"/>
      <c r="I90" s="83"/>
      <c r="J90" s="84" t="n">
        <f aca="false">ROUND(G90*(H90+I90),2)</f>
        <v>0</v>
      </c>
      <c r="K90" s="78" t="n">
        <v>1E-005</v>
      </c>
      <c r="L90" s="78" t="n">
        <v>0</v>
      </c>
      <c r="M90" s="85" t="n">
        <f aca="false">Rekapitulace!$G$4*G90*H90</f>
        <v>0</v>
      </c>
      <c r="N90" s="85" t="n">
        <f aca="false">Rekapitulace!$H$4*G90*I90</f>
        <v>0</v>
      </c>
      <c r="O90" s="86"/>
    </row>
    <row r="91" customFormat="false" ht="24.75" hidden="false" customHeight="true" outlineLevel="0" collapsed="false">
      <c r="A91" s="79" t="s">
        <v>107</v>
      </c>
      <c r="B91" s="79" t="s">
        <v>104</v>
      </c>
      <c r="C91" s="79" t="s">
        <v>315</v>
      </c>
      <c r="D91" s="80" t="s">
        <v>882</v>
      </c>
      <c r="E91" s="81" t="s">
        <v>883</v>
      </c>
      <c r="F91" s="80" t="s">
        <v>205</v>
      </c>
      <c r="G91" s="82" t="n">
        <v>18</v>
      </c>
      <c r="H91" s="83"/>
      <c r="I91" s="83"/>
      <c r="J91" s="84" t="n">
        <f aca="false">ROUND(G91*(H91+I91),2)</f>
        <v>0</v>
      </c>
      <c r="K91" s="78" t="n">
        <v>0.00081</v>
      </c>
      <c r="L91" s="78" t="n">
        <v>0</v>
      </c>
      <c r="M91" s="85" t="n">
        <f aca="false">Rekapitulace!$G$4*G91*H91</f>
        <v>0</v>
      </c>
      <c r="N91" s="85" t="n">
        <f aca="false">Rekapitulace!$H$4*G91*I91</f>
        <v>0</v>
      </c>
      <c r="O91" s="86"/>
    </row>
    <row r="92" customFormat="false" ht="12.75" hidden="false" customHeight="false" outlineLevel="0" collapsed="false">
      <c r="A92" s="79"/>
      <c r="B92" s="79"/>
      <c r="C92" s="79"/>
      <c r="D92" s="80"/>
      <c r="E92" s="81"/>
      <c r="F92" s="80"/>
      <c r="G92" s="82"/>
      <c r="H92" s="76"/>
      <c r="I92" s="76"/>
      <c r="J92" s="84" t="n">
        <f aca="false">ROUND(G92*(H92+I92),2)</f>
        <v>0</v>
      </c>
      <c r="K92" s="78"/>
      <c r="L92" s="78"/>
      <c r="M92" s="85" t="n">
        <f aca="false">Rekapitulace!$G$4*G92*H92</f>
        <v>0</v>
      </c>
      <c r="N92" s="85" t="n">
        <f aca="false">Rekapitulace!$H$4*G92*I92</f>
        <v>0</v>
      </c>
      <c r="O92" s="73"/>
    </row>
    <row r="94" customFormat="false" ht="12.75" hidden="false" customHeight="false" outlineLevel="0" collapsed="false">
      <c r="F94" s="88" t="s">
        <v>243</v>
      </c>
      <c r="G94" s="88"/>
      <c r="H94" s="89"/>
      <c r="I94" s="88"/>
      <c r="J94" s="90" t="n">
        <f aca="false">SUM(J7:J92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46" activeCellId="1" sqref="G5:K42 I46:I47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5.41"/>
    <col collapsed="false" customWidth="true" hidden="false" outlineLevel="0" max="3" min="2" style="95" width="10.41"/>
    <col collapsed="false" customWidth="true" hidden="false" outlineLevel="0" max="4" min="4" style="95" width="51.85"/>
    <col collapsed="false" customWidth="true" hidden="false" outlineLevel="0" max="5" min="5" style="95" width="7.14"/>
    <col collapsed="false" customWidth="false" hidden="false" outlineLevel="0" max="6" min="6" style="52" width="9.14"/>
    <col collapsed="false" customWidth="true" hidden="false" outlineLevel="0" max="10" min="7" style="95" width="8.7"/>
    <col collapsed="false" customWidth="true" hidden="false" outlineLevel="0" max="11" min="11" style="95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6"/>
      <c r="B1" s="96"/>
      <c r="C1" s="96" t="s">
        <v>884</v>
      </c>
      <c r="D1" s="96"/>
      <c r="E1" s="96"/>
      <c r="F1" s="96"/>
      <c r="G1" s="96"/>
      <c r="H1" s="96"/>
      <c r="I1" s="96"/>
      <c r="J1" s="96"/>
      <c r="K1" s="96"/>
    </row>
    <row r="2" customFormat="false" ht="12" hidden="false" customHeight="true" outlineLevel="0" collapsed="false">
      <c r="A2" s="97" t="s">
        <v>885</v>
      </c>
      <c r="B2" s="98"/>
      <c r="C2" s="99"/>
      <c r="D2" s="99"/>
      <c r="E2" s="99"/>
      <c r="F2" s="99"/>
      <c r="G2" s="99"/>
      <c r="H2" s="99"/>
      <c r="I2" s="99"/>
      <c r="J2" s="100"/>
      <c r="K2" s="101"/>
    </row>
    <row r="3" customFormat="false" ht="12" hidden="false" customHeight="true" outlineLevel="0" collapsed="false">
      <c r="A3" s="102" t="s">
        <v>886</v>
      </c>
      <c r="B3" s="103" t="s">
        <v>887</v>
      </c>
      <c r="C3" s="103" t="s">
        <v>888</v>
      </c>
      <c r="D3" s="104" t="s">
        <v>889</v>
      </c>
      <c r="E3" s="103" t="s">
        <v>890</v>
      </c>
      <c r="F3" s="105" t="s">
        <v>891</v>
      </c>
      <c r="G3" s="106" t="s">
        <v>892</v>
      </c>
      <c r="H3" s="106"/>
      <c r="I3" s="107" t="s">
        <v>893</v>
      </c>
      <c r="J3" s="107"/>
      <c r="K3" s="108" t="s">
        <v>894</v>
      </c>
    </row>
    <row r="4" customFormat="false" ht="12" hidden="false" customHeight="true" outlineLevel="0" collapsed="false">
      <c r="A4" s="102"/>
      <c r="B4" s="109" t="s">
        <v>895</v>
      </c>
      <c r="C4" s="109" t="s">
        <v>896</v>
      </c>
      <c r="D4" s="104"/>
      <c r="E4" s="109" t="s">
        <v>897</v>
      </c>
      <c r="F4" s="110" t="s">
        <v>898</v>
      </c>
      <c r="G4" s="111" t="s">
        <v>899</v>
      </c>
      <c r="H4" s="112" t="s">
        <v>900</v>
      </c>
      <c r="I4" s="111" t="s">
        <v>899</v>
      </c>
      <c r="J4" s="113" t="s">
        <v>900</v>
      </c>
      <c r="K4" s="114"/>
    </row>
    <row r="5" customFormat="false" ht="12" hidden="false" customHeight="true" outlineLevel="0" collapsed="false">
      <c r="A5" s="115"/>
      <c r="B5" s="116"/>
      <c r="C5" s="117"/>
      <c r="D5" s="118" t="s">
        <v>901</v>
      </c>
      <c r="E5" s="119" t="s">
        <v>902</v>
      </c>
      <c r="F5" s="120"/>
      <c r="G5" s="121"/>
      <c r="H5" s="122"/>
      <c r="I5" s="121"/>
      <c r="J5" s="122"/>
      <c r="K5" s="123"/>
    </row>
    <row r="6" customFormat="false" ht="12" hidden="false" customHeight="true" outlineLevel="0" collapsed="false">
      <c r="A6" s="124"/>
      <c r="B6" s="125" t="n">
        <v>1</v>
      </c>
      <c r="C6" s="126" t="s">
        <v>903</v>
      </c>
      <c r="D6" s="127" t="s">
        <v>904</v>
      </c>
      <c r="E6" s="128" t="s">
        <v>125</v>
      </c>
      <c r="F6" s="129" t="n">
        <v>55</v>
      </c>
      <c r="G6" s="130"/>
      <c r="H6" s="131"/>
      <c r="I6" s="130" t="n">
        <f aca="false">F6*G6</f>
        <v>0</v>
      </c>
      <c r="J6" s="131" t="n">
        <f aca="false">F6*H6</f>
        <v>0</v>
      </c>
      <c r="K6" s="132"/>
    </row>
    <row r="7" customFormat="false" ht="12" hidden="false" customHeight="true" outlineLevel="0" collapsed="false">
      <c r="A7" s="124"/>
      <c r="B7" s="125" t="n">
        <v>2</v>
      </c>
      <c r="C7" s="126" t="s">
        <v>903</v>
      </c>
      <c r="D7" s="127" t="s">
        <v>905</v>
      </c>
      <c r="E7" s="128" t="s">
        <v>125</v>
      </c>
      <c r="F7" s="129" t="n">
        <v>18</v>
      </c>
      <c r="G7" s="130"/>
      <c r="H7" s="131"/>
      <c r="I7" s="130" t="n">
        <f aca="false">F7*G7</f>
        <v>0</v>
      </c>
      <c r="J7" s="131" t="n">
        <f aca="false">F7*H7</f>
        <v>0</v>
      </c>
      <c r="K7" s="132"/>
    </row>
    <row r="8" customFormat="false" ht="12" hidden="false" customHeight="true" outlineLevel="0" collapsed="false">
      <c r="A8" s="124"/>
      <c r="B8" s="125" t="n">
        <v>3</v>
      </c>
      <c r="C8" s="126" t="s">
        <v>903</v>
      </c>
      <c r="D8" s="127" t="s">
        <v>906</v>
      </c>
      <c r="E8" s="128" t="s">
        <v>125</v>
      </c>
      <c r="F8" s="129" t="n">
        <v>135</v>
      </c>
      <c r="G8" s="130"/>
      <c r="H8" s="131"/>
      <c r="I8" s="130" t="n">
        <f aca="false">F8*G8</f>
        <v>0</v>
      </c>
      <c r="J8" s="131" t="n">
        <f aca="false">F8*H8</f>
        <v>0</v>
      </c>
      <c r="K8" s="132"/>
    </row>
    <row r="9" customFormat="false" ht="12" hidden="false" customHeight="true" outlineLevel="0" collapsed="false">
      <c r="A9" s="124"/>
      <c r="B9" s="125" t="n">
        <v>4</v>
      </c>
      <c r="C9" s="126" t="s">
        <v>907</v>
      </c>
      <c r="D9" s="127" t="s">
        <v>908</v>
      </c>
      <c r="E9" s="128" t="s">
        <v>534</v>
      </c>
      <c r="F9" s="129" t="n">
        <v>1</v>
      </c>
      <c r="G9" s="130"/>
      <c r="H9" s="131"/>
      <c r="I9" s="130" t="n">
        <f aca="false">F9*G9</f>
        <v>0</v>
      </c>
      <c r="J9" s="131" t="n">
        <f aca="false">F9*H9</f>
        <v>0</v>
      </c>
      <c r="K9" s="132"/>
    </row>
    <row r="10" customFormat="false" ht="12" hidden="false" customHeight="true" outlineLevel="0" collapsed="false">
      <c r="A10" s="124"/>
      <c r="B10" s="125" t="n">
        <v>5</v>
      </c>
      <c r="C10" s="126" t="s">
        <v>907</v>
      </c>
      <c r="D10" s="127" t="s">
        <v>909</v>
      </c>
      <c r="E10" s="128" t="s">
        <v>534</v>
      </c>
      <c r="F10" s="129" t="n">
        <v>1</v>
      </c>
      <c r="G10" s="130"/>
      <c r="H10" s="131"/>
      <c r="I10" s="130" t="n">
        <f aca="false">F10*G10</f>
        <v>0</v>
      </c>
      <c r="J10" s="131" t="n">
        <f aca="false">F10*H10</f>
        <v>0</v>
      </c>
      <c r="K10" s="132"/>
    </row>
    <row r="11" customFormat="false" ht="12" hidden="false" customHeight="true" outlineLevel="0" collapsed="false">
      <c r="A11" s="124"/>
      <c r="B11" s="125" t="n">
        <v>6</v>
      </c>
      <c r="C11" s="126" t="s">
        <v>910</v>
      </c>
      <c r="D11" s="127" t="s">
        <v>911</v>
      </c>
      <c r="E11" s="128" t="s">
        <v>534</v>
      </c>
      <c r="F11" s="129" t="n">
        <v>3</v>
      </c>
      <c r="G11" s="130"/>
      <c r="H11" s="131"/>
      <c r="I11" s="130" t="n">
        <f aca="false">F11*G11</f>
        <v>0</v>
      </c>
      <c r="J11" s="131" t="n">
        <f aca="false">F11*H11</f>
        <v>0</v>
      </c>
      <c r="K11" s="132"/>
    </row>
    <row r="12" customFormat="false" ht="12" hidden="false" customHeight="true" outlineLevel="0" collapsed="false">
      <c r="A12" s="124"/>
      <c r="B12" s="125" t="n">
        <v>7</v>
      </c>
      <c r="C12" s="126" t="s">
        <v>910</v>
      </c>
      <c r="D12" s="127" t="s">
        <v>912</v>
      </c>
      <c r="E12" s="128" t="s">
        <v>534</v>
      </c>
      <c r="F12" s="129" t="n">
        <v>3</v>
      </c>
      <c r="G12" s="130"/>
      <c r="H12" s="131"/>
      <c r="I12" s="130" t="n">
        <f aca="false">F12*G12</f>
        <v>0</v>
      </c>
      <c r="J12" s="131" t="n">
        <f aca="false">F12*H12</f>
        <v>0</v>
      </c>
      <c r="K12" s="132"/>
    </row>
    <row r="13" customFormat="false" ht="12" hidden="false" customHeight="true" outlineLevel="0" collapsed="false">
      <c r="A13" s="124"/>
      <c r="B13" s="125" t="n">
        <v>8</v>
      </c>
      <c r="C13" s="126" t="s">
        <v>910</v>
      </c>
      <c r="D13" s="127" t="s">
        <v>913</v>
      </c>
      <c r="E13" s="128" t="s">
        <v>534</v>
      </c>
      <c r="F13" s="129" t="n">
        <v>3</v>
      </c>
      <c r="G13" s="130"/>
      <c r="H13" s="131"/>
      <c r="I13" s="130" t="n">
        <f aca="false">F13*G13</f>
        <v>0</v>
      </c>
      <c r="J13" s="131" t="n">
        <f aca="false">F13*H13</f>
        <v>0</v>
      </c>
      <c r="K13" s="132"/>
    </row>
    <row r="14" customFormat="false" ht="12" hidden="false" customHeight="true" outlineLevel="0" collapsed="false">
      <c r="A14" s="124"/>
      <c r="B14" s="125" t="n">
        <v>9</v>
      </c>
      <c r="C14" s="126" t="s">
        <v>914</v>
      </c>
      <c r="D14" s="127" t="s">
        <v>915</v>
      </c>
      <c r="E14" s="128" t="s">
        <v>534</v>
      </c>
      <c r="F14" s="129" t="n">
        <v>1</v>
      </c>
      <c r="G14" s="130"/>
      <c r="H14" s="131"/>
      <c r="I14" s="130" t="n">
        <f aca="false">F14*G14</f>
        <v>0</v>
      </c>
      <c r="J14" s="131" t="n">
        <f aca="false">F14*H14</f>
        <v>0</v>
      </c>
      <c r="K14" s="132"/>
    </row>
    <row r="15" customFormat="false" ht="12" hidden="false" customHeight="true" outlineLevel="0" collapsed="false">
      <c r="A15" s="124"/>
      <c r="B15" s="125"/>
      <c r="C15" s="126" t="s">
        <v>907</v>
      </c>
      <c r="D15" s="127" t="s">
        <v>916</v>
      </c>
      <c r="E15" s="128" t="s">
        <v>534</v>
      </c>
      <c r="F15" s="129" t="n">
        <v>2</v>
      </c>
      <c r="G15" s="130"/>
      <c r="H15" s="131"/>
      <c r="I15" s="130" t="n">
        <f aca="false">F15*G15</f>
        <v>0</v>
      </c>
      <c r="J15" s="131" t="n">
        <f aca="false">F15*H15</f>
        <v>0</v>
      </c>
      <c r="K15" s="132"/>
    </row>
    <row r="16" customFormat="false" ht="12" hidden="false" customHeight="true" outlineLevel="0" collapsed="false">
      <c r="A16" s="124"/>
      <c r="B16" s="125"/>
      <c r="C16" s="126" t="s">
        <v>907</v>
      </c>
      <c r="D16" s="127" t="s">
        <v>917</v>
      </c>
      <c r="E16" s="128" t="s">
        <v>534</v>
      </c>
      <c r="F16" s="129" t="n">
        <v>2</v>
      </c>
      <c r="G16" s="130"/>
      <c r="H16" s="131"/>
      <c r="I16" s="130" t="n">
        <f aca="false">F16*G16</f>
        <v>0</v>
      </c>
      <c r="J16" s="131" t="n">
        <f aca="false">F16*H16</f>
        <v>0</v>
      </c>
      <c r="K16" s="132"/>
    </row>
    <row r="17" customFormat="false" ht="12" hidden="false" customHeight="true" outlineLevel="0" collapsed="false">
      <c r="A17" s="124"/>
      <c r="B17" s="125" t="n">
        <v>10</v>
      </c>
      <c r="C17" s="133" t="s">
        <v>918</v>
      </c>
      <c r="D17" s="127" t="s">
        <v>919</v>
      </c>
      <c r="E17" s="128" t="s">
        <v>125</v>
      </c>
      <c r="F17" s="129" t="n">
        <v>4</v>
      </c>
      <c r="G17" s="130"/>
      <c r="H17" s="131"/>
      <c r="I17" s="130" t="n">
        <f aca="false">F17*G17</f>
        <v>0</v>
      </c>
      <c r="J17" s="131" t="n">
        <f aca="false">F17*H17</f>
        <v>0</v>
      </c>
      <c r="K17" s="132"/>
    </row>
    <row r="18" customFormat="false" ht="12" hidden="false" customHeight="true" outlineLevel="0" collapsed="false">
      <c r="A18" s="134"/>
      <c r="B18" s="135" t="n">
        <v>11</v>
      </c>
      <c r="C18" s="133" t="s">
        <v>918</v>
      </c>
      <c r="D18" s="136" t="s">
        <v>920</v>
      </c>
      <c r="E18" s="137" t="s">
        <v>125</v>
      </c>
      <c r="F18" s="138" t="n">
        <v>20</v>
      </c>
      <c r="G18" s="139"/>
      <c r="H18" s="140"/>
      <c r="I18" s="139" t="n">
        <f aca="false">F18*G18</f>
        <v>0</v>
      </c>
      <c r="J18" s="140" t="n">
        <f aca="false">F18*H18</f>
        <v>0</v>
      </c>
      <c r="K18" s="141"/>
    </row>
    <row r="19" customFormat="false" ht="12" hidden="false" customHeight="true" outlineLevel="0" collapsed="false">
      <c r="A19" s="134"/>
      <c r="B19" s="135" t="n">
        <v>12</v>
      </c>
      <c r="C19" s="133" t="s">
        <v>918</v>
      </c>
      <c r="D19" s="136" t="s">
        <v>921</v>
      </c>
      <c r="E19" s="137" t="s">
        <v>534</v>
      </c>
      <c r="F19" s="138" t="n">
        <v>2</v>
      </c>
      <c r="G19" s="139"/>
      <c r="H19" s="140"/>
      <c r="I19" s="139" t="n">
        <f aca="false">F19*G19</f>
        <v>0</v>
      </c>
      <c r="J19" s="140" t="n">
        <f aca="false">F19*H19</f>
        <v>0</v>
      </c>
      <c r="K19" s="141"/>
    </row>
    <row r="20" customFormat="false" ht="12" hidden="false" customHeight="true" outlineLevel="0" collapsed="false">
      <c r="A20" s="134"/>
      <c r="B20" s="135" t="n">
        <v>13</v>
      </c>
      <c r="C20" s="133" t="s">
        <v>918</v>
      </c>
      <c r="D20" s="136" t="s">
        <v>922</v>
      </c>
      <c r="E20" s="137" t="s">
        <v>534</v>
      </c>
      <c r="F20" s="138" t="n">
        <v>2</v>
      </c>
      <c r="G20" s="139"/>
      <c r="H20" s="140"/>
      <c r="I20" s="139" t="n">
        <f aca="false">F20*G20</f>
        <v>0</v>
      </c>
      <c r="J20" s="140" t="n">
        <f aca="false">F20*H20</f>
        <v>0</v>
      </c>
      <c r="K20" s="141"/>
    </row>
    <row r="21" customFormat="false" ht="12" hidden="false" customHeight="true" outlineLevel="0" collapsed="false">
      <c r="A21" s="142"/>
      <c r="B21" s="135" t="n">
        <v>14</v>
      </c>
      <c r="C21" s="126" t="s">
        <v>923</v>
      </c>
      <c r="D21" s="127" t="s">
        <v>924</v>
      </c>
      <c r="E21" s="128" t="s">
        <v>534</v>
      </c>
      <c r="F21" s="129" t="n">
        <v>1</v>
      </c>
      <c r="G21" s="139"/>
      <c r="H21" s="140"/>
      <c r="I21" s="139" t="n">
        <f aca="false">F21*G21</f>
        <v>0</v>
      </c>
      <c r="J21" s="140" t="n">
        <f aca="false">F21*H21</f>
        <v>0</v>
      </c>
      <c r="K21" s="141"/>
    </row>
    <row r="22" customFormat="false" ht="12" hidden="false" customHeight="true" outlineLevel="0" collapsed="false">
      <c r="A22" s="142"/>
      <c r="B22" s="135" t="n">
        <v>15</v>
      </c>
      <c r="C22" s="133" t="s">
        <v>925</v>
      </c>
      <c r="D22" s="127" t="s">
        <v>926</v>
      </c>
      <c r="E22" s="128" t="s">
        <v>927</v>
      </c>
      <c r="F22" s="129" t="n">
        <v>2</v>
      </c>
      <c r="G22" s="139"/>
      <c r="H22" s="140"/>
      <c r="I22" s="139" t="s">
        <v>902</v>
      </c>
      <c r="J22" s="140" t="n">
        <f aca="false">F22*G22</f>
        <v>0</v>
      </c>
      <c r="K22" s="141"/>
    </row>
    <row r="23" customFormat="false" ht="12" hidden="false" customHeight="true" outlineLevel="0" collapsed="false">
      <c r="A23" s="134"/>
      <c r="B23" s="135" t="n">
        <v>16</v>
      </c>
      <c r="C23" s="133" t="s">
        <v>928</v>
      </c>
      <c r="D23" s="136" t="s">
        <v>929</v>
      </c>
      <c r="E23" s="137"/>
      <c r="F23" s="143" t="n">
        <v>0.05</v>
      </c>
      <c r="G23" s="139"/>
      <c r="H23" s="140"/>
      <c r="I23" s="139" t="n">
        <f aca="false">0.05*(I6+I7+I8+I18+I18)</f>
        <v>0</v>
      </c>
      <c r="J23" s="140"/>
      <c r="K23" s="141"/>
    </row>
    <row r="24" customFormat="false" ht="12" hidden="false" customHeight="true" outlineLevel="0" collapsed="false">
      <c r="A24" s="134"/>
      <c r="B24" s="135"/>
      <c r="C24" s="133"/>
      <c r="D24" s="144"/>
      <c r="E24" s="137"/>
      <c r="F24" s="143"/>
      <c r="G24" s="139"/>
      <c r="H24" s="140"/>
      <c r="I24" s="139"/>
      <c r="J24" s="140"/>
      <c r="K24" s="141"/>
    </row>
    <row r="25" customFormat="false" ht="12" hidden="false" customHeight="true" outlineLevel="0" collapsed="false">
      <c r="A25" s="134"/>
      <c r="B25" s="145"/>
      <c r="C25" s="133"/>
      <c r="D25" s="146" t="s">
        <v>930</v>
      </c>
      <c r="E25" s="137"/>
      <c r="F25" s="143" t="n">
        <v>0.03</v>
      </c>
      <c r="G25" s="139"/>
      <c r="H25" s="140"/>
      <c r="I25" s="139" t="n">
        <f aca="false">0.03*(I6+I7+I8+I9+I10+I11+I12+I13+I14+I15+I16+I17+I18+I19+I20+I21)</f>
        <v>0</v>
      </c>
      <c r="J25" s="140"/>
      <c r="K25" s="141"/>
    </row>
    <row r="26" customFormat="false" ht="12" hidden="false" customHeight="true" outlineLevel="0" collapsed="false">
      <c r="A26" s="134"/>
      <c r="B26" s="135" t="n">
        <v>1</v>
      </c>
      <c r="C26" s="133" t="s">
        <v>928</v>
      </c>
      <c r="D26" s="136" t="s">
        <v>931</v>
      </c>
      <c r="E26" s="137" t="s">
        <v>534</v>
      </c>
      <c r="F26" s="135" t="n">
        <v>8</v>
      </c>
      <c r="G26" s="139"/>
      <c r="H26" s="140"/>
      <c r="I26" s="139"/>
      <c r="J26" s="140" t="n">
        <f aca="false">F26*H26</f>
        <v>0</v>
      </c>
      <c r="K26" s="141"/>
    </row>
    <row r="27" customFormat="false" ht="12" hidden="false" customHeight="true" outlineLevel="0" collapsed="false">
      <c r="A27" s="134"/>
      <c r="B27" s="135" t="n">
        <v>2</v>
      </c>
      <c r="C27" s="133" t="s">
        <v>928</v>
      </c>
      <c r="D27" s="136" t="s">
        <v>932</v>
      </c>
      <c r="E27" s="137" t="s">
        <v>534</v>
      </c>
      <c r="F27" s="135" t="n">
        <v>16</v>
      </c>
      <c r="G27" s="139"/>
      <c r="H27" s="140"/>
      <c r="I27" s="139"/>
      <c r="J27" s="140" t="n">
        <f aca="false">F27*H27</f>
        <v>0</v>
      </c>
      <c r="K27" s="141"/>
    </row>
    <row r="28" customFormat="false" ht="12" hidden="false" customHeight="true" outlineLevel="0" collapsed="false">
      <c r="A28" s="134"/>
      <c r="B28" s="135" t="n">
        <v>3</v>
      </c>
      <c r="C28" s="133" t="s">
        <v>928</v>
      </c>
      <c r="D28" s="136" t="s">
        <v>933</v>
      </c>
      <c r="E28" s="137" t="s">
        <v>534</v>
      </c>
      <c r="F28" s="135" t="n">
        <v>6</v>
      </c>
      <c r="G28" s="139"/>
      <c r="H28" s="140"/>
      <c r="I28" s="139"/>
      <c r="J28" s="140" t="n">
        <f aca="false">F28*H28</f>
        <v>0</v>
      </c>
      <c r="K28" s="141"/>
    </row>
    <row r="29" customFormat="false" ht="12" hidden="false" customHeight="true" outlineLevel="0" collapsed="false">
      <c r="A29" s="134"/>
      <c r="B29" s="145"/>
      <c r="C29" s="133"/>
      <c r="D29" s="136"/>
      <c r="E29" s="147"/>
      <c r="F29" s="138"/>
      <c r="G29" s="139"/>
      <c r="H29" s="140"/>
      <c r="I29" s="139"/>
      <c r="J29" s="140"/>
      <c r="K29" s="141"/>
    </row>
    <row r="30" customFormat="false" ht="12" hidden="false" customHeight="true" outlineLevel="0" collapsed="false">
      <c r="A30" s="134"/>
      <c r="B30" s="145"/>
      <c r="C30" s="133"/>
      <c r="D30" s="146" t="s">
        <v>934</v>
      </c>
      <c r="E30" s="147"/>
      <c r="F30" s="138"/>
      <c r="G30" s="139"/>
      <c r="H30" s="140"/>
      <c r="I30" s="139" t="s">
        <v>902</v>
      </c>
      <c r="J30" s="140"/>
      <c r="K30" s="141"/>
    </row>
    <row r="31" customFormat="false" ht="12" hidden="false" customHeight="true" outlineLevel="0" collapsed="false">
      <c r="A31" s="134"/>
      <c r="B31" s="135" t="n">
        <v>1</v>
      </c>
      <c r="C31" s="133" t="s">
        <v>925</v>
      </c>
      <c r="D31" s="148" t="s">
        <v>935</v>
      </c>
      <c r="E31" s="128" t="s">
        <v>936</v>
      </c>
      <c r="F31" s="149" t="n">
        <v>0.22</v>
      </c>
      <c r="G31" s="130"/>
      <c r="H31" s="131"/>
      <c r="I31" s="139"/>
      <c r="J31" s="140" t="n">
        <f aca="false">F31*H31</f>
        <v>0</v>
      </c>
      <c r="K31" s="141"/>
    </row>
    <row r="32" customFormat="false" ht="12" hidden="false" customHeight="true" outlineLevel="0" collapsed="false">
      <c r="A32" s="134"/>
      <c r="B32" s="135" t="n">
        <v>2</v>
      </c>
      <c r="C32" s="133" t="s">
        <v>925</v>
      </c>
      <c r="D32" s="148" t="s">
        <v>937</v>
      </c>
      <c r="E32" s="128" t="s">
        <v>936</v>
      </c>
      <c r="F32" s="149" t="n">
        <v>0.2</v>
      </c>
      <c r="G32" s="130"/>
      <c r="H32" s="131"/>
      <c r="I32" s="139"/>
      <c r="J32" s="140" t="n">
        <f aca="false">F32*H32</f>
        <v>0</v>
      </c>
      <c r="K32" s="141"/>
    </row>
    <row r="33" customFormat="false" ht="12" hidden="false" customHeight="true" outlineLevel="0" collapsed="false">
      <c r="A33" s="134"/>
      <c r="B33" s="135" t="n">
        <v>3</v>
      </c>
      <c r="C33" s="133" t="s">
        <v>925</v>
      </c>
      <c r="D33" s="136" t="s">
        <v>938</v>
      </c>
      <c r="E33" s="137" t="s">
        <v>125</v>
      </c>
      <c r="F33" s="138" t="n">
        <v>20</v>
      </c>
      <c r="G33" s="139"/>
      <c r="H33" s="140"/>
      <c r="I33" s="139"/>
      <c r="J33" s="140" t="n">
        <f aca="false">F33*H33</f>
        <v>0</v>
      </c>
      <c r="K33" s="141"/>
    </row>
    <row r="34" customFormat="false" ht="12" hidden="false" customHeight="true" outlineLevel="0" collapsed="false">
      <c r="A34" s="134"/>
      <c r="B34" s="135" t="n">
        <v>4</v>
      </c>
      <c r="C34" s="133" t="s">
        <v>925</v>
      </c>
      <c r="D34" s="136" t="s">
        <v>939</v>
      </c>
      <c r="E34" s="137" t="s">
        <v>125</v>
      </c>
      <c r="F34" s="138" t="n">
        <v>190</v>
      </c>
      <c r="G34" s="139"/>
      <c r="H34" s="140"/>
      <c r="I34" s="139"/>
      <c r="J34" s="140" t="n">
        <f aca="false">F34*H34</f>
        <v>0</v>
      </c>
      <c r="K34" s="150"/>
    </row>
    <row r="35" customFormat="false" ht="12" hidden="false" customHeight="true" outlineLevel="0" collapsed="false">
      <c r="A35" s="134"/>
      <c r="B35" s="135" t="n">
        <v>5</v>
      </c>
      <c r="C35" s="133" t="s">
        <v>925</v>
      </c>
      <c r="D35" s="136" t="s">
        <v>940</v>
      </c>
      <c r="E35" s="137" t="s">
        <v>125</v>
      </c>
      <c r="F35" s="138" t="n">
        <v>210</v>
      </c>
      <c r="G35" s="139"/>
      <c r="H35" s="140"/>
      <c r="I35" s="139"/>
      <c r="J35" s="140" t="n">
        <f aca="false">F35*H35</f>
        <v>0</v>
      </c>
      <c r="K35" s="150"/>
    </row>
    <row r="36" customFormat="false" ht="12" hidden="false" customHeight="true" outlineLevel="0" collapsed="false">
      <c r="A36" s="134"/>
      <c r="B36" s="135" t="n">
        <v>6</v>
      </c>
      <c r="C36" s="133" t="s">
        <v>925</v>
      </c>
      <c r="D36" s="136" t="s">
        <v>941</v>
      </c>
      <c r="E36" s="137" t="s">
        <v>902</v>
      </c>
      <c r="F36" s="138" t="s">
        <v>902</v>
      </c>
      <c r="G36" s="139"/>
      <c r="H36" s="140"/>
      <c r="I36" s="139"/>
      <c r="J36" s="140"/>
      <c r="K36" s="150"/>
    </row>
    <row r="37" customFormat="false" ht="12" hidden="false" customHeight="true" outlineLevel="0" collapsed="false">
      <c r="A37" s="134"/>
      <c r="B37" s="145"/>
      <c r="C37" s="133"/>
      <c r="D37" s="136" t="s">
        <v>942</v>
      </c>
      <c r="E37" s="137" t="s">
        <v>534</v>
      </c>
      <c r="F37" s="138" t="n">
        <v>4</v>
      </c>
      <c r="G37" s="139"/>
      <c r="H37" s="140"/>
      <c r="I37" s="139"/>
      <c r="J37" s="140" t="n">
        <f aca="false">F37*H37</f>
        <v>0</v>
      </c>
      <c r="K37" s="150"/>
    </row>
    <row r="38" customFormat="false" ht="12" hidden="false" customHeight="true" outlineLevel="0" collapsed="false">
      <c r="A38" s="134"/>
      <c r="B38" s="135" t="n">
        <v>7</v>
      </c>
      <c r="C38" s="133" t="s">
        <v>925</v>
      </c>
      <c r="D38" s="136" t="s">
        <v>943</v>
      </c>
      <c r="E38" s="137" t="s">
        <v>534</v>
      </c>
      <c r="F38" s="138" t="n">
        <v>4</v>
      </c>
      <c r="G38" s="139"/>
      <c r="H38" s="140"/>
      <c r="I38" s="139"/>
      <c r="J38" s="140" t="n">
        <f aca="false">F38*H38</f>
        <v>0</v>
      </c>
      <c r="K38" s="150"/>
    </row>
    <row r="39" customFormat="false" ht="12" hidden="false" customHeight="true" outlineLevel="0" collapsed="false">
      <c r="A39" s="134"/>
      <c r="B39" s="135" t="n">
        <v>8</v>
      </c>
      <c r="C39" s="133" t="s">
        <v>925</v>
      </c>
      <c r="D39" s="136" t="s">
        <v>944</v>
      </c>
      <c r="E39" s="137" t="s">
        <v>945</v>
      </c>
      <c r="F39" s="138" t="n">
        <v>110</v>
      </c>
      <c r="G39" s="139"/>
      <c r="H39" s="140"/>
      <c r="I39" s="139"/>
      <c r="J39" s="140" t="n">
        <f aca="false">F39*H39</f>
        <v>0</v>
      </c>
      <c r="K39" s="150"/>
    </row>
    <row r="40" customFormat="false" ht="12" hidden="false" customHeight="true" outlineLevel="0" collapsed="false">
      <c r="A40" s="134"/>
      <c r="B40" s="135"/>
      <c r="C40" s="133"/>
      <c r="D40" s="136"/>
      <c r="E40" s="137"/>
      <c r="F40" s="138"/>
      <c r="G40" s="139"/>
      <c r="H40" s="140"/>
      <c r="I40" s="139"/>
      <c r="J40" s="140"/>
      <c r="K40" s="150"/>
    </row>
    <row r="41" customFormat="false" ht="12" hidden="false" customHeight="true" outlineLevel="0" collapsed="false">
      <c r="A41" s="134"/>
      <c r="B41" s="135"/>
      <c r="C41" s="133"/>
      <c r="D41" s="146" t="s">
        <v>946</v>
      </c>
      <c r="E41" s="137"/>
      <c r="F41" s="138"/>
      <c r="G41" s="139"/>
      <c r="H41" s="140"/>
      <c r="I41" s="139"/>
      <c r="J41" s="140"/>
      <c r="K41" s="150"/>
    </row>
    <row r="42" customFormat="false" ht="12" hidden="false" customHeight="true" outlineLevel="0" collapsed="false">
      <c r="A42" s="151"/>
      <c r="B42" s="152" t="n">
        <v>1</v>
      </c>
      <c r="C42" s="153"/>
      <c r="D42" s="154" t="s">
        <v>947</v>
      </c>
      <c r="E42" s="155" t="s">
        <v>534</v>
      </c>
      <c r="F42" s="156" t="n">
        <v>1</v>
      </c>
      <c r="G42" s="157"/>
      <c r="H42" s="158"/>
      <c r="I42" s="157"/>
      <c r="J42" s="159"/>
      <c r="K42" s="160"/>
    </row>
    <row r="43" customFormat="false" ht="12" hidden="false" customHeight="true" outlineLevel="0" collapsed="false">
      <c r="A43" s="161"/>
      <c r="B43" s="162"/>
      <c r="C43" s="163"/>
      <c r="D43" s="164"/>
      <c r="E43" s="165"/>
      <c r="F43" s="166"/>
      <c r="G43" s="167"/>
      <c r="H43" s="167"/>
      <c r="I43" s="167"/>
      <c r="J43" s="168"/>
      <c r="K43" s="169"/>
    </row>
    <row r="44" customFormat="false" ht="12" hidden="false" customHeight="true" outlineLevel="0" collapsed="false">
      <c r="A44" s="161"/>
      <c r="B44" s="162"/>
      <c r="C44" s="163"/>
      <c r="D44" s="164"/>
      <c r="E44" s="165"/>
      <c r="F44" s="166"/>
      <c r="G44" s="167"/>
      <c r="H44" s="167"/>
      <c r="I44" s="167"/>
      <c r="J44" s="168"/>
      <c r="K44" s="169"/>
    </row>
    <row r="45" customFormat="false" ht="12" hidden="false" customHeight="true" outlineLevel="0" collapsed="false">
      <c r="A45" s="96"/>
      <c r="B45" s="96"/>
      <c r="C45" s="96" t="s">
        <v>902</v>
      </c>
      <c r="D45" s="96"/>
      <c r="E45" s="96"/>
      <c r="F45" s="96"/>
      <c r="G45" s="96"/>
      <c r="H45" s="96"/>
      <c r="I45" s="96"/>
      <c r="J45" s="96"/>
      <c r="K45" s="96"/>
    </row>
    <row r="46" customFormat="false" ht="12" hidden="false" customHeight="true" outlineLevel="0" collapsed="false">
      <c r="A46" s="170"/>
      <c r="B46" s="171"/>
      <c r="C46" s="171"/>
      <c r="D46" s="171"/>
      <c r="E46" s="171"/>
      <c r="F46" s="172" t="str">
        <f aca="false">A2</f>
        <v>SO 06  Přípojka nn k VDJ</v>
      </c>
      <c r="G46" s="173"/>
      <c r="H46" s="174" t="s">
        <v>948</v>
      </c>
      <c r="I46" s="175"/>
      <c r="J46" s="96"/>
      <c r="K46" s="96"/>
    </row>
    <row r="47" customFormat="false" ht="12" hidden="false" customHeight="true" outlineLevel="0" collapsed="false">
      <c r="A47" s="176"/>
      <c r="B47" s="177"/>
      <c r="C47" s="177"/>
      <c r="D47" s="177"/>
      <c r="E47" s="177"/>
      <c r="F47" s="177"/>
      <c r="G47" s="178"/>
      <c r="H47" s="179" t="s">
        <v>949</v>
      </c>
      <c r="I47" s="180" t="n">
        <f aca="false">SUM(J5:J40)</f>
        <v>0</v>
      </c>
      <c r="J47" s="96"/>
      <c r="K47" s="96"/>
    </row>
    <row r="48" customFormat="false" ht="12" hidden="false" customHeight="true" outlineLevel="0" collapsed="false">
      <c r="A48" s="181"/>
      <c r="B48" s="182"/>
      <c r="C48" s="182"/>
      <c r="D48" s="182"/>
      <c r="E48" s="182"/>
      <c r="F48" s="182"/>
      <c r="G48" s="183"/>
      <c r="H48" s="184" t="s">
        <v>36</v>
      </c>
      <c r="I48" s="185" t="n">
        <f aca="false">SUM(I46:I47)</f>
        <v>0</v>
      </c>
      <c r="J48" s="96"/>
      <c r="K48" s="96"/>
    </row>
    <row r="50" customFormat="false" ht="12" hidden="false" customHeight="true" outlineLevel="0" collapsed="false">
      <c r="D50" s="186"/>
      <c r="I50" s="187" t="s">
        <v>902</v>
      </c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3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pageBreakPreview" topLeftCell="A29" colorId="64" zoomScale="90" zoomScaleNormal="100" zoomScalePageLayoutView="90" workbookViewId="0">
      <selection pane="topLeft" activeCell="H42" activeCellId="1" sqref="F4:I38 H42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41"/>
    <col collapsed="false" customWidth="true" hidden="false" outlineLevel="0" max="2" min="2" style="188" width="8.85"/>
    <col collapsed="false" customWidth="true" hidden="false" outlineLevel="0" max="3" min="3" style="189" width="59.42"/>
    <col collapsed="false" customWidth="true" hidden="false" outlineLevel="0" max="4" min="4" style="188" width="7.14"/>
    <col collapsed="false" customWidth="false" hidden="false" outlineLevel="0" max="5" min="5" style="188" width="9.14"/>
    <col collapsed="false" customWidth="true" hidden="false" outlineLevel="0" max="9" min="6" style="188" width="8.7"/>
    <col collapsed="false" customWidth="false" hidden="false" outlineLevel="0" max="255" min="10" style="96" width="9.14"/>
    <col collapsed="false" customWidth="false" hidden="false" outlineLevel="0" max="257" min="256" style="52" width="9.14"/>
  </cols>
  <sheetData>
    <row r="1" customFormat="false" ht="12.75" hidden="false" customHeight="false" outlineLevel="0" collapsed="false">
      <c r="A1" s="190" t="s">
        <v>950</v>
      </c>
      <c r="B1" s="191"/>
      <c r="C1" s="192"/>
      <c r="D1" s="191"/>
      <c r="E1" s="191"/>
      <c r="F1" s="191"/>
      <c r="G1" s="191"/>
      <c r="H1" s="191"/>
      <c r="I1" s="193"/>
    </row>
    <row r="2" customFormat="false" ht="12.75" hidden="false" customHeight="false" outlineLevel="0" collapsed="false">
      <c r="A2" s="194" t="s">
        <v>886</v>
      </c>
      <c r="B2" s="105" t="s">
        <v>887</v>
      </c>
      <c r="C2" s="105" t="s">
        <v>889</v>
      </c>
      <c r="D2" s="105" t="s">
        <v>890</v>
      </c>
      <c r="E2" s="105" t="s">
        <v>891</v>
      </c>
      <c r="F2" s="195" t="s">
        <v>892</v>
      </c>
      <c r="G2" s="195"/>
      <c r="H2" s="196" t="s">
        <v>893</v>
      </c>
      <c r="I2" s="196"/>
    </row>
    <row r="3" customFormat="false" ht="12.75" hidden="false" customHeight="false" outlineLevel="0" collapsed="false">
      <c r="A3" s="194"/>
      <c r="B3" s="197" t="s">
        <v>895</v>
      </c>
      <c r="C3" s="197"/>
      <c r="D3" s="197" t="s">
        <v>897</v>
      </c>
      <c r="E3" s="197" t="s">
        <v>898</v>
      </c>
      <c r="F3" s="198" t="s">
        <v>899</v>
      </c>
      <c r="G3" s="199" t="s">
        <v>900</v>
      </c>
      <c r="H3" s="198" t="s">
        <v>899</v>
      </c>
      <c r="I3" s="200" t="s">
        <v>900</v>
      </c>
    </row>
    <row r="4" customFormat="false" ht="25.5" hidden="false" customHeight="false" outlineLevel="0" collapsed="false">
      <c r="A4" s="201" t="n">
        <v>1</v>
      </c>
      <c r="B4" s="202" t="s">
        <v>951</v>
      </c>
      <c r="C4" s="203" t="s">
        <v>952</v>
      </c>
      <c r="D4" s="204" t="s">
        <v>534</v>
      </c>
      <c r="E4" s="204" t="n">
        <v>1</v>
      </c>
      <c r="F4" s="205"/>
      <c r="G4" s="205"/>
      <c r="H4" s="205" t="n">
        <f aca="false">F4*E4</f>
        <v>0</v>
      </c>
      <c r="I4" s="206" t="n">
        <f aca="false">G4*E4</f>
        <v>0</v>
      </c>
    </row>
    <row r="5" customFormat="false" ht="51" hidden="false" customHeight="false" outlineLevel="0" collapsed="false">
      <c r="A5" s="207" t="n">
        <v>2</v>
      </c>
      <c r="B5" s="208" t="s">
        <v>953</v>
      </c>
      <c r="C5" s="209" t="s">
        <v>954</v>
      </c>
      <c r="D5" s="210" t="s">
        <v>388</v>
      </c>
      <c r="E5" s="210" t="n">
        <v>1</v>
      </c>
      <c r="F5" s="211"/>
      <c r="G5" s="212"/>
      <c r="H5" s="212" t="n">
        <f aca="false">F5*E5</f>
        <v>0</v>
      </c>
      <c r="I5" s="212" t="n">
        <f aca="false">G5*E5</f>
        <v>0</v>
      </c>
    </row>
    <row r="6" customFormat="false" ht="66" hidden="false" customHeight="false" outlineLevel="0" collapsed="false">
      <c r="A6" s="207" t="n">
        <v>3</v>
      </c>
      <c r="B6" s="208" t="s">
        <v>955</v>
      </c>
      <c r="C6" s="213" t="s">
        <v>956</v>
      </c>
      <c r="D6" s="210" t="s">
        <v>388</v>
      </c>
      <c r="E6" s="210" t="n">
        <v>1</v>
      </c>
      <c r="F6" s="211"/>
      <c r="G6" s="212"/>
      <c r="H6" s="212" t="n">
        <f aca="false">F6*E6</f>
        <v>0</v>
      </c>
      <c r="I6" s="212" t="n">
        <f aca="false">G6*E6</f>
        <v>0</v>
      </c>
    </row>
    <row r="7" customFormat="false" ht="44.25" hidden="false" customHeight="false" outlineLevel="0" collapsed="false">
      <c r="A7" s="207" t="n">
        <v>4</v>
      </c>
      <c r="B7" s="208" t="s">
        <v>957</v>
      </c>
      <c r="C7" s="209" t="s">
        <v>958</v>
      </c>
      <c r="D7" s="210" t="s">
        <v>534</v>
      </c>
      <c r="E7" s="210" t="n">
        <v>1</v>
      </c>
      <c r="F7" s="211"/>
      <c r="G7" s="212"/>
      <c r="H7" s="212" t="n">
        <f aca="false">F7*E7</f>
        <v>0</v>
      </c>
      <c r="I7" s="212" t="n">
        <f aca="false">G7*E7</f>
        <v>0</v>
      </c>
    </row>
    <row r="8" customFormat="false" ht="44.25" hidden="false" customHeight="false" outlineLevel="0" collapsed="false">
      <c r="A8" s="207" t="n">
        <v>5</v>
      </c>
      <c r="B8" s="208" t="s">
        <v>959</v>
      </c>
      <c r="C8" s="209" t="s">
        <v>960</v>
      </c>
      <c r="D8" s="210" t="s">
        <v>534</v>
      </c>
      <c r="E8" s="210" t="n">
        <v>1</v>
      </c>
      <c r="F8" s="211"/>
      <c r="G8" s="212"/>
      <c r="H8" s="212" t="n">
        <f aca="false">F8*E8</f>
        <v>0</v>
      </c>
      <c r="I8" s="212" t="n">
        <f aca="false">G8*E8</f>
        <v>0</v>
      </c>
    </row>
    <row r="9" customFormat="false" ht="12.75" hidden="false" customHeight="false" outlineLevel="0" collapsed="false">
      <c r="A9" s="207" t="n">
        <v>6</v>
      </c>
      <c r="B9" s="208" t="s">
        <v>961</v>
      </c>
      <c r="C9" s="209" t="s">
        <v>962</v>
      </c>
      <c r="D9" s="210" t="s">
        <v>534</v>
      </c>
      <c r="E9" s="210" t="n">
        <v>2</v>
      </c>
      <c r="F9" s="211"/>
      <c r="G9" s="212"/>
      <c r="H9" s="212" t="n">
        <f aca="false">F9*E9</f>
        <v>0</v>
      </c>
      <c r="I9" s="212" t="n">
        <f aca="false">G9*E9</f>
        <v>0</v>
      </c>
    </row>
    <row r="10" customFormat="false" ht="25.5" hidden="false" customHeight="false" outlineLevel="0" collapsed="false">
      <c r="A10" s="207" t="n">
        <v>7</v>
      </c>
      <c r="B10" s="208" t="s">
        <v>963</v>
      </c>
      <c r="C10" s="209" t="s">
        <v>964</v>
      </c>
      <c r="D10" s="210" t="s">
        <v>534</v>
      </c>
      <c r="E10" s="210" t="n">
        <v>1</v>
      </c>
      <c r="F10" s="211"/>
      <c r="G10" s="212"/>
      <c r="H10" s="212" t="n">
        <f aca="false">F10*E10</f>
        <v>0</v>
      </c>
      <c r="I10" s="212" t="n">
        <f aca="false">G10*E10</f>
        <v>0</v>
      </c>
    </row>
    <row r="11" customFormat="false" ht="25.5" hidden="false" customHeight="false" outlineLevel="0" collapsed="false">
      <c r="A11" s="207" t="n">
        <v>8</v>
      </c>
      <c r="B11" s="208" t="s">
        <v>965</v>
      </c>
      <c r="C11" s="209" t="s">
        <v>966</v>
      </c>
      <c r="D11" s="210" t="s">
        <v>534</v>
      </c>
      <c r="E11" s="210" t="n">
        <v>5</v>
      </c>
      <c r="F11" s="211"/>
      <c r="G11" s="212"/>
      <c r="H11" s="212" t="n">
        <f aca="false">F11*E11</f>
        <v>0</v>
      </c>
      <c r="I11" s="212" t="n">
        <f aca="false">G11*E11</f>
        <v>0</v>
      </c>
    </row>
    <row r="12" customFormat="false" ht="12.75" hidden="false" customHeight="false" outlineLevel="0" collapsed="false">
      <c r="A12" s="207" t="n">
        <v>9</v>
      </c>
      <c r="B12" s="208" t="s">
        <v>967</v>
      </c>
      <c r="C12" s="209" t="s">
        <v>968</v>
      </c>
      <c r="D12" s="210" t="s">
        <v>534</v>
      </c>
      <c r="E12" s="210" t="n">
        <v>1</v>
      </c>
      <c r="F12" s="211"/>
      <c r="G12" s="212"/>
      <c r="H12" s="212" t="n">
        <f aca="false">F12*E12</f>
        <v>0</v>
      </c>
      <c r="I12" s="212" t="n">
        <f aca="false">G12*E12</f>
        <v>0</v>
      </c>
    </row>
    <row r="13" customFormat="false" ht="12.75" hidden="false" customHeight="false" outlineLevel="0" collapsed="false">
      <c r="A13" s="207" t="n">
        <v>10</v>
      </c>
      <c r="B13" s="208" t="s">
        <v>969</v>
      </c>
      <c r="C13" s="209" t="s">
        <v>970</v>
      </c>
      <c r="D13" s="210" t="s">
        <v>534</v>
      </c>
      <c r="E13" s="210" t="n">
        <v>3</v>
      </c>
      <c r="F13" s="214"/>
      <c r="G13" s="212"/>
      <c r="H13" s="212" t="n">
        <f aca="false">F13*E13</f>
        <v>0</v>
      </c>
      <c r="I13" s="212" t="n">
        <f aca="false">G13*E13</f>
        <v>0</v>
      </c>
    </row>
    <row r="14" customFormat="false" ht="25.5" hidden="false" customHeight="false" outlineLevel="0" collapsed="false">
      <c r="A14" s="207" t="n">
        <v>11</v>
      </c>
      <c r="B14" s="208" t="s">
        <v>971</v>
      </c>
      <c r="C14" s="209" t="s">
        <v>972</v>
      </c>
      <c r="D14" s="210" t="s">
        <v>534</v>
      </c>
      <c r="E14" s="210" t="n">
        <v>2</v>
      </c>
      <c r="F14" s="211"/>
      <c r="G14" s="212"/>
      <c r="H14" s="212" t="n">
        <f aca="false">F14*E14</f>
        <v>0</v>
      </c>
      <c r="I14" s="212" t="n">
        <f aca="false">G14*E14</f>
        <v>0</v>
      </c>
    </row>
    <row r="15" customFormat="false" ht="25.5" hidden="false" customHeight="false" outlineLevel="0" collapsed="false">
      <c r="A15" s="207" t="n">
        <v>12</v>
      </c>
      <c r="B15" s="208" t="s">
        <v>973</v>
      </c>
      <c r="C15" s="209" t="s">
        <v>974</v>
      </c>
      <c r="D15" s="210" t="s">
        <v>534</v>
      </c>
      <c r="E15" s="210" t="n">
        <v>1</v>
      </c>
      <c r="F15" s="211"/>
      <c r="G15" s="212"/>
      <c r="H15" s="212" t="n">
        <f aca="false">F15*E15</f>
        <v>0</v>
      </c>
      <c r="I15" s="212" t="n">
        <f aca="false">G15*E15</f>
        <v>0</v>
      </c>
    </row>
    <row r="16" customFormat="false" ht="25.5" hidden="false" customHeight="false" outlineLevel="0" collapsed="false">
      <c r="A16" s="207" t="n">
        <v>13</v>
      </c>
      <c r="B16" s="208" t="s">
        <v>975</v>
      </c>
      <c r="C16" s="209" t="s">
        <v>976</v>
      </c>
      <c r="D16" s="210" t="s">
        <v>534</v>
      </c>
      <c r="E16" s="210" t="n">
        <v>2</v>
      </c>
      <c r="F16" s="211"/>
      <c r="G16" s="212"/>
      <c r="H16" s="212" t="n">
        <f aca="false">F16*E16</f>
        <v>0</v>
      </c>
      <c r="I16" s="212" t="n">
        <f aca="false">G16*E16</f>
        <v>0</v>
      </c>
    </row>
    <row r="17" customFormat="false" ht="25.5" hidden="false" customHeight="false" outlineLevel="0" collapsed="false">
      <c r="A17" s="207" t="n">
        <v>14</v>
      </c>
      <c r="B17" s="208" t="s">
        <v>977</v>
      </c>
      <c r="C17" s="209" t="s">
        <v>978</v>
      </c>
      <c r="D17" s="210" t="s">
        <v>534</v>
      </c>
      <c r="E17" s="210" t="n">
        <v>1</v>
      </c>
      <c r="F17" s="211"/>
      <c r="G17" s="212"/>
      <c r="H17" s="212" t="n">
        <f aca="false">F17*E17</f>
        <v>0</v>
      </c>
      <c r="I17" s="212" t="n">
        <f aca="false">G17*E17</f>
        <v>0</v>
      </c>
    </row>
    <row r="18" customFormat="false" ht="25.5" hidden="false" customHeight="false" outlineLevel="0" collapsed="false">
      <c r="A18" s="207" t="n">
        <v>15</v>
      </c>
      <c r="B18" s="208" t="s">
        <v>979</v>
      </c>
      <c r="C18" s="209" t="s">
        <v>980</v>
      </c>
      <c r="D18" s="210" t="s">
        <v>534</v>
      </c>
      <c r="E18" s="210" t="n">
        <v>2</v>
      </c>
      <c r="F18" s="211"/>
      <c r="G18" s="212"/>
      <c r="H18" s="212" t="n">
        <f aca="false">F18*E18</f>
        <v>0</v>
      </c>
      <c r="I18" s="212" t="n">
        <f aca="false">G18*E18</f>
        <v>0</v>
      </c>
    </row>
    <row r="19" customFormat="false" ht="38.25" hidden="false" customHeight="false" outlineLevel="0" collapsed="false">
      <c r="A19" s="207" t="n">
        <v>16</v>
      </c>
      <c r="B19" s="208" t="s">
        <v>981</v>
      </c>
      <c r="C19" s="209" t="s">
        <v>982</v>
      </c>
      <c r="D19" s="210" t="s">
        <v>534</v>
      </c>
      <c r="E19" s="210" t="n">
        <v>4</v>
      </c>
      <c r="F19" s="211"/>
      <c r="G19" s="212"/>
      <c r="H19" s="212" t="n">
        <f aca="false">F19*E19</f>
        <v>0</v>
      </c>
      <c r="I19" s="212" t="n">
        <f aca="false">G19*E19</f>
        <v>0</v>
      </c>
    </row>
    <row r="20" customFormat="false" ht="38.25" hidden="false" customHeight="false" outlineLevel="0" collapsed="false">
      <c r="A20" s="207" t="n">
        <v>17</v>
      </c>
      <c r="B20" s="208" t="s">
        <v>983</v>
      </c>
      <c r="C20" s="209" t="s">
        <v>984</v>
      </c>
      <c r="D20" s="210" t="s">
        <v>534</v>
      </c>
      <c r="E20" s="210" t="n">
        <v>1</v>
      </c>
      <c r="F20" s="211"/>
      <c r="G20" s="212"/>
      <c r="H20" s="212" t="n">
        <f aca="false">F20*E20</f>
        <v>0</v>
      </c>
      <c r="I20" s="212" t="n">
        <f aca="false">G20*E20</f>
        <v>0</v>
      </c>
    </row>
    <row r="21" customFormat="false" ht="38.25" hidden="false" customHeight="false" outlineLevel="0" collapsed="false">
      <c r="A21" s="207" t="n">
        <v>18</v>
      </c>
      <c r="B21" s="208" t="s">
        <v>985</v>
      </c>
      <c r="C21" s="209" t="s">
        <v>986</v>
      </c>
      <c r="D21" s="210" t="s">
        <v>534</v>
      </c>
      <c r="E21" s="210" t="n">
        <v>2</v>
      </c>
      <c r="F21" s="211"/>
      <c r="G21" s="212"/>
      <c r="H21" s="212" t="n">
        <f aca="false">F21*E21</f>
        <v>0</v>
      </c>
      <c r="I21" s="212" t="n">
        <f aca="false">G21*E21</f>
        <v>0</v>
      </c>
    </row>
    <row r="22" customFormat="false" ht="38.25" hidden="false" customHeight="false" outlineLevel="0" collapsed="false">
      <c r="A22" s="207" t="n">
        <v>19</v>
      </c>
      <c r="B22" s="208" t="s">
        <v>987</v>
      </c>
      <c r="C22" s="209" t="s">
        <v>988</v>
      </c>
      <c r="D22" s="210" t="s">
        <v>534</v>
      </c>
      <c r="E22" s="210" t="n">
        <v>4</v>
      </c>
      <c r="F22" s="211"/>
      <c r="G22" s="212"/>
      <c r="H22" s="212" t="n">
        <f aca="false">F22*E22</f>
        <v>0</v>
      </c>
      <c r="I22" s="212" t="n">
        <f aca="false">G22*E22</f>
        <v>0</v>
      </c>
    </row>
    <row r="23" customFormat="false" ht="38.25" hidden="false" customHeight="false" outlineLevel="0" collapsed="false">
      <c r="A23" s="207" t="n">
        <v>20</v>
      </c>
      <c r="B23" s="208" t="s">
        <v>989</v>
      </c>
      <c r="C23" s="209" t="s">
        <v>990</v>
      </c>
      <c r="D23" s="210" t="s">
        <v>534</v>
      </c>
      <c r="E23" s="210" t="n">
        <v>2</v>
      </c>
      <c r="F23" s="211"/>
      <c r="G23" s="212"/>
      <c r="H23" s="212" t="n">
        <f aca="false">F23*E23</f>
        <v>0</v>
      </c>
      <c r="I23" s="212" t="n">
        <f aca="false">G23*E23</f>
        <v>0</v>
      </c>
    </row>
    <row r="24" customFormat="false" ht="38.25" hidden="false" customHeight="false" outlineLevel="0" collapsed="false">
      <c r="A24" s="207" t="n">
        <v>21</v>
      </c>
      <c r="B24" s="208" t="s">
        <v>991</v>
      </c>
      <c r="C24" s="209" t="s">
        <v>992</v>
      </c>
      <c r="D24" s="210" t="s">
        <v>534</v>
      </c>
      <c r="E24" s="210" t="n">
        <v>2</v>
      </c>
      <c r="F24" s="211"/>
      <c r="G24" s="212"/>
      <c r="H24" s="212" t="n">
        <f aca="false">F24*E24</f>
        <v>0</v>
      </c>
      <c r="I24" s="212" t="n">
        <f aca="false">G24*E24</f>
        <v>0</v>
      </c>
    </row>
    <row r="25" customFormat="false" ht="25.5" hidden="false" customHeight="false" outlineLevel="0" collapsed="false">
      <c r="A25" s="207" t="n">
        <v>22</v>
      </c>
      <c r="B25" s="208" t="s">
        <v>993</v>
      </c>
      <c r="C25" s="209" t="s">
        <v>994</v>
      </c>
      <c r="D25" s="210" t="s">
        <v>534</v>
      </c>
      <c r="E25" s="210" t="n">
        <v>2</v>
      </c>
      <c r="F25" s="215"/>
      <c r="G25" s="212"/>
      <c r="H25" s="212" t="n">
        <f aca="false">F25*E25</f>
        <v>0</v>
      </c>
      <c r="I25" s="212" t="n">
        <f aca="false">G25*E25</f>
        <v>0</v>
      </c>
    </row>
    <row r="26" customFormat="false" ht="12.75" hidden="false" customHeight="false" outlineLevel="0" collapsed="false">
      <c r="A26" s="207" t="n">
        <v>23</v>
      </c>
      <c r="B26" s="208" t="s">
        <v>995</v>
      </c>
      <c r="C26" s="209" t="s">
        <v>996</v>
      </c>
      <c r="D26" s="210"/>
      <c r="E26" s="210"/>
      <c r="F26" s="215"/>
      <c r="G26" s="212"/>
      <c r="H26" s="212"/>
      <c r="I26" s="216"/>
    </row>
    <row r="27" customFormat="false" ht="12.75" hidden="false" customHeight="false" outlineLevel="0" collapsed="false">
      <c r="A27" s="207" t="n">
        <v>24</v>
      </c>
      <c r="B27" s="208" t="s">
        <v>997</v>
      </c>
      <c r="C27" s="209" t="s">
        <v>996</v>
      </c>
      <c r="D27" s="210"/>
      <c r="E27" s="210"/>
      <c r="F27" s="215"/>
      <c r="G27" s="212"/>
      <c r="H27" s="212"/>
      <c r="I27" s="216"/>
    </row>
    <row r="28" customFormat="false" ht="51" hidden="false" customHeight="false" outlineLevel="0" collapsed="false">
      <c r="A28" s="207" t="n">
        <v>25</v>
      </c>
      <c r="B28" s="208" t="s">
        <v>998</v>
      </c>
      <c r="C28" s="209" t="s">
        <v>999</v>
      </c>
      <c r="D28" s="210" t="s">
        <v>388</v>
      </c>
      <c r="E28" s="210" t="n">
        <v>1</v>
      </c>
      <c r="F28" s="215"/>
      <c r="G28" s="217"/>
      <c r="H28" s="212" t="n">
        <f aca="false">F28*E28</f>
        <v>0</v>
      </c>
      <c r="I28" s="212" t="n">
        <f aca="false">G28*E28</f>
        <v>0</v>
      </c>
    </row>
    <row r="29" customFormat="false" ht="51" hidden="false" customHeight="false" outlineLevel="0" collapsed="false">
      <c r="A29" s="207" t="n">
        <v>26</v>
      </c>
      <c r="B29" s="208" t="s">
        <v>1000</v>
      </c>
      <c r="C29" s="209" t="s">
        <v>1001</v>
      </c>
      <c r="D29" s="210" t="s">
        <v>388</v>
      </c>
      <c r="E29" s="210" t="n">
        <v>1</v>
      </c>
      <c r="F29" s="215"/>
      <c r="G29" s="217"/>
      <c r="H29" s="212" t="n">
        <f aca="false">F29*E29</f>
        <v>0</v>
      </c>
      <c r="I29" s="212" t="n">
        <f aca="false">G29*E29</f>
        <v>0</v>
      </c>
    </row>
    <row r="30" customFormat="false" ht="63.75" hidden="false" customHeight="false" outlineLevel="0" collapsed="false">
      <c r="A30" s="207" t="n">
        <v>27</v>
      </c>
      <c r="B30" s="208" t="s">
        <v>1002</v>
      </c>
      <c r="C30" s="209" t="s">
        <v>1003</v>
      </c>
      <c r="D30" s="210" t="s">
        <v>388</v>
      </c>
      <c r="E30" s="210" t="n">
        <v>1</v>
      </c>
      <c r="F30" s="215"/>
      <c r="G30" s="217"/>
      <c r="H30" s="212" t="n">
        <f aca="false">F30*E30</f>
        <v>0</v>
      </c>
      <c r="I30" s="212" t="n">
        <f aca="false">G30*E30</f>
        <v>0</v>
      </c>
    </row>
    <row r="31" customFormat="false" ht="51" hidden="false" customHeight="false" outlineLevel="0" collapsed="false">
      <c r="A31" s="207" t="n">
        <v>28</v>
      </c>
      <c r="B31" s="208" t="s">
        <v>1004</v>
      </c>
      <c r="C31" s="209" t="s">
        <v>1005</v>
      </c>
      <c r="D31" s="210" t="s">
        <v>388</v>
      </c>
      <c r="E31" s="210" t="n">
        <v>1</v>
      </c>
      <c r="F31" s="215"/>
      <c r="G31" s="217"/>
      <c r="H31" s="212" t="n">
        <f aca="false">F31*E31</f>
        <v>0</v>
      </c>
      <c r="I31" s="212" t="n">
        <f aca="false">G31*E31</f>
        <v>0</v>
      </c>
    </row>
    <row r="32" customFormat="false" ht="51" hidden="false" customHeight="false" outlineLevel="0" collapsed="false">
      <c r="A32" s="207" t="n">
        <v>29</v>
      </c>
      <c r="B32" s="208" t="s">
        <v>1006</v>
      </c>
      <c r="C32" s="209" t="s">
        <v>1007</v>
      </c>
      <c r="D32" s="210" t="s">
        <v>388</v>
      </c>
      <c r="E32" s="210" t="n">
        <v>1</v>
      </c>
      <c r="F32" s="215"/>
      <c r="G32" s="217"/>
      <c r="H32" s="212" t="n">
        <f aca="false">F32*E32</f>
        <v>0</v>
      </c>
      <c r="I32" s="212" t="n">
        <f aca="false">G32*E32</f>
        <v>0</v>
      </c>
    </row>
    <row r="33" customFormat="false" ht="63.75" hidden="false" customHeight="false" outlineLevel="0" collapsed="false">
      <c r="A33" s="207" t="n">
        <v>30</v>
      </c>
      <c r="B33" s="208" t="s">
        <v>1008</v>
      </c>
      <c r="C33" s="209" t="s">
        <v>1009</v>
      </c>
      <c r="D33" s="210" t="s">
        <v>388</v>
      </c>
      <c r="E33" s="210" t="n">
        <v>1</v>
      </c>
      <c r="F33" s="215"/>
      <c r="G33" s="217"/>
      <c r="H33" s="212" t="n">
        <f aca="false">F33*E33</f>
        <v>0</v>
      </c>
      <c r="I33" s="212" t="n">
        <f aca="false">G33*E33</f>
        <v>0</v>
      </c>
    </row>
    <row r="34" customFormat="false" ht="51" hidden="false" customHeight="false" outlineLevel="0" collapsed="false">
      <c r="A34" s="207" t="n">
        <v>31</v>
      </c>
      <c r="B34" s="208" t="s">
        <v>1010</v>
      </c>
      <c r="C34" s="209" t="s">
        <v>1011</v>
      </c>
      <c r="D34" s="210" t="s">
        <v>388</v>
      </c>
      <c r="E34" s="210" t="n">
        <v>1</v>
      </c>
      <c r="F34" s="215"/>
      <c r="G34" s="217"/>
      <c r="H34" s="212" t="n">
        <f aca="false">F34*E34</f>
        <v>0</v>
      </c>
      <c r="I34" s="212" t="n">
        <f aca="false">G34*E34</f>
        <v>0</v>
      </c>
    </row>
    <row r="35" customFormat="false" ht="51" hidden="false" customHeight="false" outlineLevel="0" collapsed="false">
      <c r="A35" s="207" t="n">
        <v>32</v>
      </c>
      <c r="B35" s="208" t="s">
        <v>1012</v>
      </c>
      <c r="C35" s="209" t="s">
        <v>1013</v>
      </c>
      <c r="D35" s="210" t="s">
        <v>388</v>
      </c>
      <c r="E35" s="210" t="n">
        <v>1</v>
      </c>
      <c r="F35" s="215"/>
      <c r="G35" s="217"/>
      <c r="H35" s="212" t="n">
        <f aca="false">F35*E35</f>
        <v>0</v>
      </c>
      <c r="I35" s="212" t="n">
        <f aca="false">G35*E35</f>
        <v>0</v>
      </c>
    </row>
    <row r="36" customFormat="false" ht="51" hidden="false" customHeight="false" outlineLevel="0" collapsed="false">
      <c r="A36" s="207" t="n">
        <v>33</v>
      </c>
      <c r="B36" s="208" t="s">
        <v>1014</v>
      </c>
      <c r="C36" s="209" t="s">
        <v>1015</v>
      </c>
      <c r="D36" s="210" t="s">
        <v>388</v>
      </c>
      <c r="E36" s="210" t="n">
        <v>1</v>
      </c>
      <c r="F36" s="215"/>
      <c r="G36" s="217"/>
      <c r="H36" s="212" t="n">
        <f aca="false">F36*E36</f>
        <v>0</v>
      </c>
      <c r="I36" s="212" t="n">
        <f aca="false">G36*E36</f>
        <v>0</v>
      </c>
    </row>
    <row r="37" customFormat="false" ht="63.75" hidden="false" customHeight="false" outlineLevel="0" collapsed="false">
      <c r="A37" s="207" t="n">
        <v>34</v>
      </c>
      <c r="B37" s="208" t="s">
        <v>1016</v>
      </c>
      <c r="C37" s="209" t="s">
        <v>1017</v>
      </c>
      <c r="D37" s="210" t="s">
        <v>388</v>
      </c>
      <c r="E37" s="210" t="n">
        <v>1</v>
      </c>
      <c r="F37" s="215"/>
      <c r="G37" s="217"/>
      <c r="H37" s="212" t="n">
        <f aca="false">F37*E37</f>
        <v>0</v>
      </c>
      <c r="I37" s="212" t="n">
        <f aca="false">G37*E37</f>
        <v>0</v>
      </c>
    </row>
    <row r="38" customFormat="false" ht="51" hidden="false" customHeight="false" outlineLevel="0" collapsed="false">
      <c r="A38" s="207" t="n">
        <v>35</v>
      </c>
      <c r="B38" s="208" t="s">
        <v>1018</v>
      </c>
      <c r="C38" s="209" t="s">
        <v>1019</v>
      </c>
      <c r="D38" s="210" t="s">
        <v>388</v>
      </c>
      <c r="E38" s="218" t="n">
        <v>1</v>
      </c>
      <c r="F38" s="217"/>
      <c r="G38" s="217"/>
      <c r="H38" s="212" t="n">
        <f aca="false">F38*E38</f>
        <v>0</v>
      </c>
      <c r="I38" s="212" t="n">
        <f aca="false">G38*E38</f>
        <v>0</v>
      </c>
    </row>
    <row r="39" customFormat="false" ht="12.75" hidden="false" customHeight="false" outlineLevel="0" collapsed="false">
      <c r="A39" s="219"/>
      <c r="B39" s="220"/>
      <c r="C39" s="221"/>
      <c r="D39" s="222"/>
      <c r="E39" s="222"/>
      <c r="F39" s="223"/>
      <c r="G39" s="224"/>
      <c r="H39" s="224"/>
      <c r="I39" s="225"/>
    </row>
    <row r="40" customFormat="false" ht="12.75" hidden="false" customHeight="false" outlineLevel="0" collapsed="false">
      <c r="C40" s="226"/>
    </row>
    <row r="41" customFormat="false" ht="12.75" hidden="false" customHeight="false" outlineLevel="0" collapsed="false">
      <c r="A41" s="227"/>
      <c r="B41" s="227"/>
      <c r="C41" s="228"/>
      <c r="D41" s="227"/>
      <c r="E41" s="227"/>
      <c r="F41" s="227"/>
      <c r="G41" s="227"/>
      <c r="H41" s="227"/>
      <c r="I41" s="227"/>
    </row>
    <row r="42" customFormat="false" ht="12.75" hidden="false" customHeight="false" outlineLevel="0" collapsed="false">
      <c r="A42" s="229"/>
      <c r="B42" s="230"/>
      <c r="C42" s="231"/>
      <c r="D42" s="230"/>
      <c r="E42" s="232" t="str">
        <f aca="false">A1</f>
        <v>PS 01 VDJ Olivovna II – strojní část</v>
      </c>
      <c r="F42" s="233"/>
      <c r="G42" s="234" t="s">
        <v>948</v>
      </c>
      <c r="H42" s="235" t="n">
        <f aca="false">SUM(H4:H38)</f>
        <v>0</v>
      </c>
      <c r="I42" s="227"/>
    </row>
    <row r="43" customFormat="false" ht="12.75" hidden="false" customHeight="false" outlineLevel="0" collapsed="false">
      <c r="A43" s="236"/>
      <c r="B43" s="237"/>
      <c r="C43" s="238"/>
      <c r="D43" s="237"/>
      <c r="E43" s="237"/>
      <c r="F43" s="239"/>
      <c r="G43" s="240" t="s">
        <v>949</v>
      </c>
      <c r="H43" s="241" t="n">
        <f aca="false">SUM(I4:I38)</f>
        <v>0</v>
      </c>
      <c r="I43" s="227"/>
    </row>
    <row r="44" customFormat="false" ht="12.75" hidden="false" customHeight="false" outlineLevel="0" collapsed="false">
      <c r="A44" s="242"/>
      <c r="B44" s="243"/>
      <c r="C44" s="244"/>
      <c r="D44" s="243"/>
      <c r="E44" s="243"/>
      <c r="F44" s="245"/>
      <c r="G44" s="246" t="s">
        <v>36</v>
      </c>
      <c r="H44" s="247" t="n">
        <f aca="false">SUM(H42:H43)</f>
        <v>0</v>
      </c>
      <c r="I44" s="227"/>
    </row>
  </sheetData>
  <sheetProtection sheet="true" objects="true" scenarios="true" selectLockedCells="true"/>
  <mergeCells count="3">
    <mergeCell ref="A2:A3"/>
    <mergeCell ref="F2:G2"/>
    <mergeCell ref="H2:I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02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57" activeCellId="2" sqref="G5:K43 G49:K54 I57:I58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5.41"/>
    <col collapsed="false" customWidth="true" hidden="false" outlineLevel="0" max="3" min="2" style="95" width="10.41"/>
    <col collapsed="false" customWidth="true" hidden="false" outlineLevel="0" max="4" min="4" style="95" width="51.85"/>
    <col collapsed="false" customWidth="true" hidden="false" outlineLevel="0" max="5" min="5" style="95" width="7.14"/>
    <col collapsed="false" customWidth="false" hidden="false" outlineLevel="0" max="6" min="6" style="52" width="9.14"/>
    <col collapsed="false" customWidth="true" hidden="false" outlineLevel="0" max="10" min="7" style="95" width="8.7"/>
    <col collapsed="false" customWidth="true" hidden="false" outlineLevel="0" max="11" min="11" style="95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6"/>
      <c r="B1" s="96"/>
      <c r="C1" s="96" t="s">
        <v>1021</v>
      </c>
      <c r="D1" s="96"/>
      <c r="E1" s="96"/>
      <c r="F1" s="96"/>
      <c r="G1" s="96"/>
      <c r="H1" s="96"/>
      <c r="I1" s="96"/>
      <c r="J1" s="96"/>
      <c r="K1" s="96"/>
    </row>
    <row r="2" customFormat="false" ht="12" hidden="false" customHeight="true" outlineLevel="0" collapsed="false">
      <c r="A2" s="97" t="s">
        <v>1022</v>
      </c>
      <c r="B2" s="98"/>
      <c r="C2" s="99" t="s">
        <v>1022</v>
      </c>
      <c r="D2" s="99"/>
      <c r="E2" s="99"/>
      <c r="F2" s="99"/>
      <c r="G2" s="99"/>
      <c r="H2" s="99"/>
      <c r="I2" s="99"/>
      <c r="J2" s="100"/>
      <c r="K2" s="101"/>
    </row>
    <row r="3" customFormat="false" ht="12" hidden="false" customHeight="true" outlineLevel="0" collapsed="false">
      <c r="A3" s="102" t="s">
        <v>886</v>
      </c>
      <c r="B3" s="103" t="s">
        <v>887</v>
      </c>
      <c r="C3" s="103" t="s">
        <v>888</v>
      </c>
      <c r="D3" s="104" t="s">
        <v>889</v>
      </c>
      <c r="E3" s="103" t="s">
        <v>890</v>
      </c>
      <c r="F3" s="105" t="s">
        <v>891</v>
      </c>
      <c r="G3" s="106" t="s">
        <v>892</v>
      </c>
      <c r="H3" s="106"/>
      <c r="I3" s="107" t="s">
        <v>893</v>
      </c>
      <c r="J3" s="107"/>
      <c r="K3" s="108" t="s">
        <v>894</v>
      </c>
    </row>
    <row r="4" customFormat="false" ht="12" hidden="false" customHeight="true" outlineLevel="0" collapsed="false">
      <c r="A4" s="102"/>
      <c r="B4" s="109" t="s">
        <v>895</v>
      </c>
      <c r="C4" s="109" t="s">
        <v>896</v>
      </c>
      <c r="D4" s="104"/>
      <c r="E4" s="109" t="s">
        <v>897</v>
      </c>
      <c r="F4" s="110" t="s">
        <v>898</v>
      </c>
      <c r="G4" s="111" t="s">
        <v>899</v>
      </c>
      <c r="H4" s="112" t="s">
        <v>900</v>
      </c>
      <c r="I4" s="111" t="s">
        <v>899</v>
      </c>
      <c r="J4" s="113" t="s">
        <v>900</v>
      </c>
      <c r="K4" s="114"/>
    </row>
    <row r="5" customFormat="false" ht="12" hidden="false" customHeight="true" outlineLevel="0" collapsed="false">
      <c r="A5" s="115"/>
      <c r="B5" s="116"/>
      <c r="C5" s="117"/>
      <c r="D5" s="118" t="s">
        <v>1023</v>
      </c>
      <c r="E5" s="119" t="s">
        <v>902</v>
      </c>
      <c r="F5" s="120"/>
      <c r="G5" s="248"/>
      <c r="H5" s="249"/>
      <c r="I5" s="248"/>
      <c r="J5" s="249"/>
      <c r="K5" s="123"/>
    </row>
    <row r="6" customFormat="false" ht="12" hidden="false" customHeight="true" outlineLevel="0" collapsed="false">
      <c r="A6" s="124"/>
      <c r="B6" s="125" t="n">
        <v>1</v>
      </c>
      <c r="C6" s="126" t="s">
        <v>903</v>
      </c>
      <c r="D6" s="127" t="s">
        <v>1024</v>
      </c>
      <c r="E6" s="128" t="s">
        <v>125</v>
      </c>
      <c r="F6" s="129" t="n">
        <v>25</v>
      </c>
      <c r="G6" s="130"/>
      <c r="H6" s="131"/>
      <c r="I6" s="130" t="n">
        <f aca="false">F6*G6</f>
        <v>0</v>
      </c>
      <c r="J6" s="131" t="n">
        <f aca="false">F6*H6</f>
        <v>0</v>
      </c>
      <c r="K6" s="132"/>
    </row>
    <row r="7" customFormat="false" ht="12" hidden="false" customHeight="true" outlineLevel="0" collapsed="false">
      <c r="A7" s="124"/>
      <c r="B7" s="125" t="n">
        <v>2</v>
      </c>
      <c r="C7" s="126" t="s">
        <v>903</v>
      </c>
      <c r="D7" s="127" t="s">
        <v>1025</v>
      </c>
      <c r="E7" s="128" t="s">
        <v>125</v>
      </c>
      <c r="F7" s="129" t="n">
        <v>41</v>
      </c>
      <c r="G7" s="130"/>
      <c r="H7" s="131"/>
      <c r="I7" s="130" t="n">
        <f aca="false">F7*G7</f>
        <v>0</v>
      </c>
      <c r="J7" s="131" t="n">
        <f aca="false">F7*H7</f>
        <v>0</v>
      </c>
      <c r="K7" s="132"/>
    </row>
    <row r="8" customFormat="false" ht="12" hidden="false" customHeight="true" outlineLevel="0" collapsed="false">
      <c r="A8" s="124"/>
      <c r="B8" s="125" t="n">
        <v>3</v>
      </c>
      <c r="C8" s="126" t="s">
        <v>903</v>
      </c>
      <c r="D8" s="127" t="s">
        <v>1026</v>
      </c>
      <c r="E8" s="128" t="s">
        <v>125</v>
      </c>
      <c r="F8" s="129" t="n">
        <v>262</v>
      </c>
      <c r="G8" s="130"/>
      <c r="H8" s="131"/>
      <c r="I8" s="130" t="n">
        <f aca="false">F8*G8</f>
        <v>0</v>
      </c>
      <c r="J8" s="131" t="n">
        <f aca="false">F8*H8</f>
        <v>0</v>
      </c>
      <c r="K8" s="132"/>
    </row>
    <row r="9" customFormat="false" ht="12" hidden="false" customHeight="true" outlineLevel="0" collapsed="false">
      <c r="A9" s="124"/>
      <c r="B9" s="125" t="n">
        <v>4</v>
      </c>
      <c r="C9" s="126" t="s">
        <v>903</v>
      </c>
      <c r="D9" s="127" t="s">
        <v>1027</v>
      </c>
      <c r="E9" s="128" t="s">
        <v>125</v>
      </c>
      <c r="F9" s="129" t="n">
        <v>32</v>
      </c>
      <c r="G9" s="130"/>
      <c r="H9" s="131"/>
      <c r="I9" s="130" t="n">
        <f aca="false">F9*G9</f>
        <v>0</v>
      </c>
      <c r="J9" s="131" t="n">
        <f aca="false">F9*H9</f>
        <v>0</v>
      </c>
      <c r="K9" s="132"/>
    </row>
    <row r="10" customFormat="false" ht="12" hidden="false" customHeight="true" outlineLevel="0" collapsed="false">
      <c r="A10" s="124"/>
      <c r="B10" s="125" t="n">
        <v>5</v>
      </c>
      <c r="C10" s="126" t="s">
        <v>903</v>
      </c>
      <c r="D10" s="127" t="s">
        <v>1028</v>
      </c>
      <c r="E10" s="128" t="s">
        <v>125</v>
      </c>
      <c r="F10" s="129" t="n">
        <v>42</v>
      </c>
      <c r="G10" s="130"/>
      <c r="H10" s="131"/>
      <c r="I10" s="130" t="n">
        <f aca="false">F10*G10</f>
        <v>0</v>
      </c>
      <c r="J10" s="131" t="n">
        <f aca="false">F10*H10</f>
        <v>0</v>
      </c>
      <c r="K10" s="132"/>
    </row>
    <row r="11" customFormat="false" ht="12" hidden="false" customHeight="true" outlineLevel="0" collapsed="false">
      <c r="A11" s="124"/>
      <c r="B11" s="125" t="n">
        <v>6</v>
      </c>
      <c r="C11" s="126" t="s">
        <v>903</v>
      </c>
      <c r="D11" s="127" t="s">
        <v>1029</v>
      </c>
      <c r="E11" s="128" t="s">
        <v>125</v>
      </c>
      <c r="F11" s="129" t="n">
        <v>52</v>
      </c>
      <c r="G11" s="130"/>
      <c r="H11" s="131"/>
      <c r="I11" s="130" t="n">
        <f aca="false">F11*G11</f>
        <v>0</v>
      </c>
      <c r="J11" s="131" t="n">
        <f aca="false">F11*H11</f>
        <v>0</v>
      </c>
      <c r="K11" s="132"/>
    </row>
    <row r="12" customFormat="false" ht="12" hidden="false" customHeight="true" outlineLevel="0" collapsed="false">
      <c r="A12" s="124"/>
      <c r="B12" s="125" t="n">
        <v>7</v>
      </c>
      <c r="C12" s="126" t="s">
        <v>903</v>
      </c>
      <c r="D12" s="127" t="s">
        <v>1030</v>
      </c>
      <c r="E12" s="128" t="s">
        <v>125</v>
      </c>
      <c r="F12" s="129" t="n">
        <v>10</v>
      </c>
      <c r="G12" s="130"/>
      <c r="H12" s="131"/>
      <c r="I12" s="130" t="n">
        <f aca="false">F12*G12</f>
        <v>0</v>
      </c>
      <c r="J12" s="131" t="n">
        <f aca="false">F12*H12</f>
        <v>0</v>
      </c>
      <c r="K12" s="132"/>
    </row>
    <row r="13" customFormat="false" ht="12" hidden="false" customHeight="true" outlineLevel="0" collapsed="false">
      <c r="A13" s="124"/>
      <c r="B13" s="125" t="n">
        <v>8</v>
      </c>
      <c r="C13" s="126" t="s">
        <v>903</v>
      </c>
      <c r="D13" s="127" t="s">
        <v>1031</v>
      </c>
      <c r="E13" s="128" t="s">
        <v>125</v>
      </c>
      <c r="F13" s="129" t="n">
        <v>20</v>
      </c>
      <c r="G13" s="130"/>
      <c r="H13" s="131"/>
      <c r="I13" s="130" t="n">
        <f aca="false">F13*G13</f>
        <v>0</v>
      </c>
      <c r="J13" s="131" t="n">
        <f aca="false">F13*H13</f>
        <v>0</v>
      </c>
      <c r="K13" s="132"/>
    </row>
    <row r="14" customFormat="false" ht="12" hidden="false" customHeight="true" outlineLevel="0" collapsed="false">
      <c r="A14" s="124"/>
      <c r="B14" s="125" t="n">
        <v>9</v>
      </c>
      <c r="C14" s="126" t="s">
        <v>903</v>
      </c>
      <c r="D14" s="127" t="s">
        <v>906</v>
      </c>
      <c r="E14" s="128" t="s">
        <v>125</v>
      </c>
      <c r="F14" s="129" t="n">
        <v>12</v>
      </c>
      <c r="G14" s="130"/>
      <c r="H14" s="131"/>
      <c r="I14" s="130" t="n">
        <f aca="false">F14*G14</f>
        <v>0</v>
      </c>
      <c r="J14" s="131" t="n">
        <f aca="false">F14*H14</f>
        <v>0</v>
      </c>
      <c r="K14" s="132"/>
    </row>
    <row r="15" customFormat="false" ht="12" hidden="false" customHeight="true" outlineLevel="0" collapsed="false">
      <c r="A15" s="124"/>
      <c r="B15" s="125" t="n">
        <v>10</v>
      </c>
      <c r="C15" s="126" t="s">
        <v>903</v>
      </c>
      <c r="D15" s="127" t="s">
        <v>1032</v>
      </c>
      <c r="E15" s="128" t="s">
        <v>125</v>
      </c>
      <c r="F15" s="129" t="n">
        <v>73</v>
      </c>
      <c r="G15" s="130"/>
      <c r="H15" s="131"/>
      <c r="I15" s="130" t="n">
        <f aca="false">F15*G15</f>
        <v>0</v>
      </c>
      <c r="J15" s="131" t="n">
        <f aca="false">F15*H15</f>
        <v>0</v>
      </c>
      <c r="K15" s="132"/>
    </row>
    <row r="16" customFormat="false" ht="12" hidden="false" customHeight="true" outlineLevel="0" collapsed="false">
      <c r="A16" s="124"/>
      <c r="B16" s="125" t="n">
        <v>11</v>
      </c>
      <c r="C16" s="126" t="s">
        <v>903</v>
      </c>
      <c r="D16" s="127" t="s">
        <v>1033</v>
      </c>
      <c r="E16" s="128" t="s">
        <v>125</v>
      </c>
      <c r="F16" s="129" t="n">
        <v>7</v>
      </c>
      <c r="G16" s="130"/>
      <c r="H16" s="131"/>
      <c r="I16" s="130" t="n">
        <f aca="false">F16*G16</f>
        <v>0</v>
      </c>
      <c r="J16" s="131" t="n">
        <f aca="false">F16*H16</f>
        <v>0</v>
      </c>
      <c r="K16" s="132"/>
    </row>
    <row r="17" customFormat="false" ht="12" hidden="false" customHeight="true" outlineLevel="0" collapsed="false">
      <c r="A17" s="124"/>
      <c r="B17" s="125" t="n">
        <v>12</v>
      </c>
      <c r="C17" s="250" t="s">
        <v>903</v>
      </c>
      <c r="D17" s="251" t="s">
        <v>1034</v>
      </c>
      <c r="E17" s="250" t="s">
        <v>125</v>
      </c>
      <c r="F17" s="252" t="n">
        <v>6</v>
      </c>
      <c r="G17" s="131"/>
      <c r="H17" s="253"/>
      <c r="I17" s="131" t="n">
        <f aca="false">F17*G17</f>
        <v>0</v>
      </c>
      <c r="J17" s="130" t="n">
        <f aca="false">F17*H17</f>
        <v>0</v>
      </c>
      <c r="K17" s="254"/>
    </row>
    <row r="18" customFormat="false" ht="12" hidden="false" customHeight="true" outlineLevel="0" collapsed="false">
      <c r="A18" s="124"/>
      <c r="B18" s="125" t="n">
        <v>13</v>
      </c>
      <c r="C18" s="250" t="s">
        <v>1035</v>
      </c>
      <c r="D18" s="251" t="s">
        <v>1036</v>
      </c>
      <c r="E18" s="250" t="s">
        <v>125</v>
      </c>
      <c r="F18" s="255" t="n">
        <v>58</v>
      </c>
      <c r="G18" s="131"/>
      <c r="H18" s="253"/>
      <c r="I18" s="130" t="n">
        <f aca="false">F18*G18</f>
        <v>0</v>
      </c>
      <c r="J18" s="131" t="n">
        <f aca="false">F18*H18</f>
        <v>0</v>
      </c>
      <c r="K18" s="132"/>
    </row>
    <row r="19" customFormat="false" ht="12" hidden="false" customHeight="true" outlineLevel="0" collapsed="false">
      <c r="A19" s="124"/>
      <c r="B19" s="125" t="n">
        <v>14</v>
      </c>
      <c r="C19" s="250" t="s">
        <v>1035</v>
      </c>
      <c r="D19" s="251" t="s">
        <v>1037</v>
      </c>
      <c r="E19" s="250" t="s">
        <v>125</v>
      </c>
      <c r="F19" s="255" t="n">
        <v>28</v>
      </c>
      <c r="G19" s="131"/>
      <c r="H19" s="253"/>
      <c r="I19" s="130" t="n">
        <f aca="false">F19*G19</f>
        <v>0</v>
      </c>
      <c r="J19" s="131" t="n">
        <f aca="false">F19*H19</f>
        <v>0</v>
      </c>
      <c r="K19" s="132"/>
    </row>
    <row r="20" customFormat="false" ht="12" hidden="false" customHeight="true" outlineLevel="0" collapsed="false">
      <c r="A20" s="124"/>
      <c r="B20" s="125" t="n">
        <v>15</v>
      </c>
      <c r="C20" s="250" t="s">
        <v>1035</v>
      </c>
      <c r="D20" s="251" t="s">
        <v>1038</v>
      </c>
      <c r="E20" s="250" t="s">
        <v>125</v>
      </c>
      <c r="F20" s="255" t="n">
        <v>29</v>
      </c>
      <c r="G20" s="131"/>
      <c r="H20" s="253"/>
      <c r="I20" s="130" t="n">
        <f aca="false">F20*G20</f>
        <v>0</v>
      </c>
      <c r="J20" s="131" t="n">
        <f aca="false">F20*H20</f>
        <v>0</v>
      </c>
      <c r="K20" s="132"/>
    </row>
    <row r="21" customFormat="false" ht="12" hidden="false" customHeight="true" outlineLevel="0" collapsed="false">
      <c r="A21" s="124"/>
      <c r="B21" s="125" t="n">
        <v>16</v>
      </c>
      <c r="C21" s="133" t="s">
        <v>918</v>
      </c>
      <c r="D21" s="127" t="s">
        <v>919</v>
      </c>
      <c r="E21" s="128" t="s">
        <v>125</v>
      </c>
      <c r="F21" s="129" t="n">
        <v>20</v>
      </c>
      <c r="G21" s="130"/>
      <c r="H21" s="131"/>
      <c r="I21" s="130" t="n">
        <f aca="false">F21*G21</f>
        <v>0</v>
      </c>
      <c r="J21" s="131" t="n">
        <f aca="false">F21*H21</f>
        <v>0</v>
      </c>
      <c r="K21" s="132"/>
    </row>
    <row r="22" customFormat="false" ht="12" hidden="false" customHeight="true" outlineLevel="0" collapsed="false">
      <c r="A22" s="124"/>
      <c r="B22" s="125" t="n">
        <v>17</v>
      </c>
      <c r="C22" s="133" t="s">
        <v>918</v>
      </c>
      <c r="D22" s="127" t="s">
        <v>1039</v>
      </c>
      <c r="E22" s="128" t="s">
        <v>125</v>
      </c>
      <c r="F22" s="129" t="n">
        <v>57</v>
      </c>
      <c r="G22" s="130"/>
      <c r="H22" s="131"/>
      <c r="I22" s="130" t="n">
        <f aca="false">F22*G22</f>
        <v>0</v>
      </c>
      <c r="J22" s="131" t="n">
        <f aca="false">F22*G22</f>
        <v>0</v>
      </c>
      <c r="K22" s="132"/>
    </row>
    <row r="23" customFormat="false" ht="12" hidden="false" customHeight="true" outlineLevel="0" collapsed="false">
      <c r="A23" s="124"/>
      <c r="B23" s="125" t="n">
        <v>18</v>
      </c>
      <c r="C23" s="126" t="s">
        <v>914</v>
      </c>
      <c r="D23" s="127" t="s">
        <v>1040</v>
      </c>
      <c r="E23" s="128" t="s">
        <v>534</v>
      </c>
      <c r="F23" s="129" t="n">
        <v>1</v>
      </c>
      <c r="G23" s="130"/>
      <c r="H23" s="131"/>
      <c r="I23" s="130" t="n">
        <f aca="false">F23*G23</f>
        <v>0</v>
      </c>
      <c r="J23" s="131" t="n">
        <f aca="false">F23*H23</f>
        <v>0</v>
      </c>
      <c r="K23" s="132"/>
    </row>
    <row r="24" customFormat="false" ht="12" hidden="false" customHeight="true" outlineLevel="0" collapsed="false">
      <c r="A24" s="124"/>
      <c r="B24" s="125" t="n">
        <v>19</v>
      </c>
      <c r="C24" s="250" t="s">
        <v>1041</v>
      </c>
      <c r="D24" s="251" t="s">
        <v>1042</v>
      </c>
      <c r="E24" s="250" t="s">
        <v>534</v>
      </c>
      <c r="F24" s="255" t="n">
        <v>7</v>
      </c>
      <c r="G24" s="131"/>
      <c r="H24" s="253"/>
      <c r="I24" s="130" t="n">
        <f aca="false">F24*G24</f>
        <v>0</v>
      </c>
      <c r="J24" s="131" t="n">
        <f aca="false">F24*H24</f>
        <v>0</v>
      </c>
      <c r="K24" s="132"/>
    </row>
    <row r="25" customFormat="false" ht="12" hidden="false" customHeight="true" outlineLevel="0" collapsed="false">
      <c r="A25" s="124"/>
      <c r="B25" s="256" t="s">
        <v>1043</v>
      </c>
      <c r="C25" s="250" t="s">
        <v>1044</v>
      </c>
      <c r="D25" s="251" t="s">
        <v>1045</v>
      </c>
      <c r="E25" s="250" t="s">
        <v>534</v>
      </c>
      <c r="F25" s="255" t="n">
        <v>2</v>
      </c>
      <c r="G25" s="131"/>
      <c r="H25" s="253"/>
      <c r="I25" s="130" t="n">
        <f aca="false">F25*G25</f>
        <v>0</v>
      </c>
      <c r="J25" s="131" t="n">
        <f aca="false">F25*H25</f>
        <v>0</v>
      </c>
      <c r="K25" s="132"/>
    </row>
    <row r="26" customFormat="false" ht="12" hidden="false" customHeight="true" outlineLevel="0" collapsed="false">
      <c r="A26" s="124"/>
      <c r="B26" s="125" t="n">
        <v>21</v>
      </c>
      <c r="C26" s="126" t="s">
        <v>914</v>
      </c>
      <c r="D26" s="136" t="s">
        <v>1046</v>
      </c>
      <c r="E26" s="137" t="s">
        <v>534</v>
      </c>
      <c r="F26" s="138" t="n">
        <v>1</v>
      </c>
      <c r="G26" s="139"/>
      <c r="H26" s="140"/>
      <c r="I26" s="130" t="n">
        <f aca="false">F26*G26</f>
        <v>0</v>
      </c>
      <c r="J26" s="131" t="n">
        <f aca="false">F26*H26</f>
        <v>0</v>
      </c>
      <c r="K26" s="132"/>
    </row>
    <row r="27" customFormat="false" ht="12" hidden="false" customHeight="true" outlineLevel="0" collapsed="false">
      <c r="A27" s="124"/>
      <c r="B27" s="125" t="n">
        <v>22</v>
      </c>
      <c r="C27" s="126" t="s">
        <v>914</v>
      </c>
      <c r="D27" s="136" t="s">
        <v>1047</v>
      </c>
      <c r="E27" s="137" t="s">
        <v>534</v>
      </c>
      <c r="F27" s="138" t="n">
        <v>1</v>
      </c>
      <c r="G27" s="139"/>
      <c r="H27" s="140"/>
      <c r="I27" s="130" t="n">
        <f aca="false">F27*G27</f>
        <v>0</v>
      </c>
      <c r="J27" s="131" t="n">
        <f aca="false">F27*H27</f>
        <v>0</v>
      </c>
      <c r="K27" s="132"/>
    </row>
    <row r="28" customFormat="false" ht="12" hidden="false" customHeight="true" outlineLevel="0" collapsed="false">
      <c r="A28" s="134"/>
      <c r="B28" s="135" t="n">
        <v>23</v>
      </c>
      <c r="C28" s="250" t="s">
        <v>1048</v>
      </c>
      <c r="D28" s="251" t="s">
        <v>1049</v>
      </c>
      <c r="E28" s="250" t="s">
        <v>534</v>
      </c>
      <c r="F28" s="255" t="n">
        <v>9</v>
      </c>
      <c r="G28" s="131"/>
      <c r="H28" s="253"/>
      <c r="I28" s="139" t="n">
        <f aca="false">F28*G28</f>
        <v>0</v>
      </c>
      <c r="J28" s="140" t="n">
        <f aca="false">F28*H28</f>
        <v>0</v>
      </c>
      <c r="K28" s="141"/>
    </row>
    <row r="29" customFormat="false" ht="12" hidden="false" customHeight="true" outlineLevel="0" collapsed="false">
      <c r="A29" s="134"/>
      <c r="B29" s="135" t="n">
        <v>24</v>
      </c>
      <c r="C29" s="250" t="s">
        <v>1048</v>
      </c>
      <c r="D29" s="251" t="s">
        <v>1050</v>
      </c>
      <c r="E29" s="250" t="s">
        <v>534</v>
      </c>
      <c r="F29" s="255" t="n">
        <v>3</v>
      </c>
      <c r="G29" s="131"/>
      <c r="H29" s="253"/>
      <c r="I29" s="139" t="n">
        <f aca="false">F29*G29</f>
        <v>0</v>
      </c>
      <c r="J29" s="140" t="n">
        <f aca="false">F29*H29</f>
        <v>0</v>
      </c>
      <c r="K29" s="141"/>
    </row>
    <row r="30" customFormat="false" ht="12" hidden="false" customHeight="true" outlineLevel="0" collapsed="false">
      <c r="A30" s="134"/>
      <c r="B30" s="135" t="n">
        <v>25</v>
      </c>
      <c r="C30" s="250" t="s">
        <v>1051</v>
      </c>
      <c r="D30" s="251" t="s">
        <v>1052</v>
      </c>
      <c r="E30" s="250" t="s">
        <v>534</v>
      </c>
      <c r="F30" s="257" t="n">
        <v>1</v>
      </c>
      <c r="G30" s="131"/>
      <c r="H30" s="253"/>
      <c r="I30" s="139" t="n">
        <f aca="false">F30*G30</f>
        <v>0</v>
      </c>
      <c r="J30" s="140" t="n">
        <f aca="false">F30*H30</f>
        <v>0</v>
      </c>
      <c r="K30" s="141"/>
    </row>
    <row r="31" customFormat="false" ht="12" hidden="false" customHeight="true" outlineLevel="0" collapsed="false">
      <c r="A31" s="134"/>
      <c r="B31" s="135" t="n">
        <v>26</v>
      </c>
      <c r="C31" s="250" t="s">
        <v>1051</v>
      </c>
      <c r="D31" s="251" t="s">
        <v>1053</v>
      </c>
      <c r="E31" s="250" t="s">
        <v>534</v>
      </c>
      <c r="F31" s="257" t="n">
        <v>2</v>
      </c>
      <c r="G31" s="131"/>
      <c r="H31" s="253"/>
      <c r="I31" s="139" t="n">
        <f aca="false">F31*G31</f>
        <v>0</v>
      </c>
      <c r="J31" s="140" t="n">
        <f aca="false">F31*H31</f>
        <v>0</v>
      </c>
      <c r="K31" s="141"/>
    </row>
    <row r="32" customFormat="false" ht="12" hidden="false" customHeight="true" outlineLevel="0" collapsed="false">
      <c r="A32" s="134"/>
      <c r="B32" s="135" t="n">
        <v>27</v>
      </c>
      <c r="C32" s="250" t="s">
        <v>1041</v>
      </c>
      <c r="D32" s="251" t="s">
        <v>1054</v>
      </c>
      <c r="E32" s="250" t="s">
        <v>534</v>
      </c>
      <c r="F32" s="255" t="n">
        <v>12</v>
      </c>
      <c r="G32" s="131"/>
      <c r="H32" s="253"/>
      <c r="I32" s="139" t="n">
        <f aca="false">F32*G32</f>
        <v>0</v>
      </c>
      <c r="J32" s="140" t="n">
        <f aca="false">F32*H32</f>
        <v>0</v>
      </c>
      <c r="K32" s="141"/>
    </row>
    <row r="33" customFormat="false" ht="12" hidden="false" customHeight="true" outlineLevel="0" collapsed="false">
      <c r="A33" s="134"/>
      <c r="B33" s="135" t="n">
        <v>28</v>
      </c>
      <c r="C33" s="126" t="s">
        <v>1055</v>
      </c>
      <c r="D33" s="136" t="s">
        <v>1056</v>
      </c>
      <c r="E33" s="137" t="s">
        <v>534</v>
      </c>
      <c r="F33" s="138" t="n">
        <v>4</v>
      </c>
      <c r="G33" s="139"/>
      <c r="H33" s="140"/>
      <c r="I33" s="139" t="n">
        <f aca="false">F33*G33</f>
        <v>0</v>
      </c>
      <c r="J33" s="140" t="n">
        <f aca="false">F33*H33</f>
        <v>0</v>
      </c>
      <c r="K33" s="141"/>
    </row>
    <row r="34" customFormat="false" ht="12" hidden="false" customHeight="true" outlineLevel="0" collapsed="false">
      <c r="A34" s="134"/>
      <c r="B34" s="135" t="n">
        <v>29</v>
      </c>
      <c r="C34" s="126" t="s">
        <v>1057</v>
      </c>
      <c r="D34" s="127" t="s">
        <v>1058</v>
      </c>
      <c r="E34" s="258" t="s">
        <v>534</v>
      </c>
      <c r="F34" s="259" t="n">
        <v>1</v>
      </c>
      <c r="G34" s="131"/>
      <c r="H34" s="131"/>
      <c r="I34" s="260" t="n">
        <f aca="false">F34*G34</f>
        <v>0</v>
      </c>
      <c r="J34" s="261" t="n">
        <f aca="false">F34*H34</f>
        <v>0</v>
      </c>
      <c r="K34" s="254"/>
    </row>
    <row r="35" customFormat="false" ht="12" hidden="false" customHeight="true" outlineLevel="0" collapsed="false">
      <c r="A35" s="134"/>
      <c r="B35" s="135" t="n">
        <v>30</v>
      </c>
      <c r="C35" s="126" t="s">
        <v>1057</v>
      </c>
      <c r="D35" s="127" t="s">
        <v>1059</v>
      </c>
      <c r="E35" s="258" t="s">
        <v>534</v>
      </c>
      <c r="F35" s="259" t="n">
        <v>1</v>
      </c>
      <c r="G35" s="131"/>
      <c r="H35" s="131"/>
      <c r="I35" s="260" t="n">
        <f aca="false">F35*G35</f>
        <v>0</v>
      </c>
      <c r="J35" s="261" t="n">
        <f aca="false">F35*H35</f>
        <v>0</v>
      </c>
      <c r="K35" s="254"/>
    </row>
    <row r="36" customFormat="false" ht="12" hidden="false" customHeight="true" outlineLevel="0" collapsed="false">
      <c r="A36" s="134"/>
      <c r="B36" s="135" t="n">
        <v>31</v>
      </c>
      <c r="C36" s="126" t="s">
        <v>914</v>
      </c>
      <c r="D36" s="127" t="s">
        <v>1060</v>
      </c>
      <c r="E36" s="137"/>
      <c r="F36" s="138"/>
      <c r="G36" s="139"/>
      <c r="H36" s="140"/>
      <c r="I36" s="139"/>
      <c r="J36" s="140"/>
      <c r="K36" s="141"/>
    </row>
    <row r="37" customFormat="false" ht="12" hidden="false" customHeight="true" outlineLevel="0" collapsed="false">
      <c r="A37" s="134"/>
      <c r="B37" s="135"/>
      <c r="C37" s="133"/>
      <c r="D37" s="127" t="s">
        <v>1061</v>
      </c>
      <c r="E37" s="137" t="s">
        <v>534</v>
      </c>
      <c r="F37" s="138" t="n">
        <v>2</v>
      </c>
      <c r="G37" s="139"/>
      <c r="H37" s="140"/>
      <c r="I37" s="139" t="n">
        <f aca="false">F37*G37</f>
        <v>0</v>
      </c>
      <c r="J37" s="140" t="n">
        <f aca="false">F37*H37</f>
        <v>0</v>
      </c>
      <c r="K37" s="141"/>
    </row>
    <row r="38" customFormat="false" ht="12" hidden="false" customHeight="true" outlineLevel="0" collapsed="false">
      <c r="A38" s="134"/>
      <c r="B38" s="135" t="n">
        <v>32</v>
      </c>
      <c r="C38" s="126" t="s">
        <v>1055</v>
      </c>
      <c r="D38" s="136" t="s">
        <v>1062</v>
      </c>
      <c r="E38" s="137" t="s">
        <v>534</v>
      </c>
      <c r="F38" s="138" t="n">
        <v>2</v>
      </c>
      <c r="G38" s="139"/>
      <c r="H38" s="140"/>
      <c r="I38" s="139" t="n">
        <f aca="false">F38*G38</f>
        <v>0</v>
      </c>
      <c r="J38" s="140" t="n">
        <f aca="false">F38*H38</f>
        <v>0</v>
      </c>
      <c r="K38" s="141"/>
    </row>
    <row r="39" customFormat="false" ht="12" hidden="false" customHeight="true" outlineLevel="0" collapsed="false">
      <c r="A39" s="142"/>
      <c r="B39" s="135" t="n">
        <v>33</v>
      </c>
      <c r="C39" s="262" t="s">
        <v>1044</v>
      </c>
      <c r="D39" s="263" t="s">
        <v>1063</v>
      </c>
      <c r="E39" s="250"/>
      <c r="F39" s="255"/>
      <c r="G39" s="131"/>
      <c r="H39" s="253"/>
      <c r="I39" s="260"/>
      <c r="J39" s="261"/>
      <c r="K39" s="254"/>
    </row>
    <row r="40" customFormat="false" ht="12" hidden="false" customHeight="true" outlineLevel="0" collapsed="false">
      <c r="A40" s="142"/>
      <c r="B40" s="135" t="s">
        <v>902</v>
      </c>
      <c r="C40" s="250"/>
      <c r="D40" s="263" t="s">
        <v>1064</v>
      </c>
      <c r="E40" s="250" t="s">
        <v>534</v>
      </c>
      <c r="F40" s="255" t="n">
        <v>1</v>
      </c>
      <c r="G40" s="131"/>
      <c r="H40" s="253"/>
      <c r="I40" s="260" t="n">
        <f aca="false">F40*G40</f>
        <v>0</v>
      </c>
      <c r="J40" s="261" t="n">
        <f aca="false">F40*H40</f>
        <v>0</v>
      </c>
      <c r="K40" s="254"/>
    </row>
    <row r="41" customFormat="false" ht="12" hidden="false" customHeight="true" outlineLevel="0" collapsed="false">
      <c r="A41" s="142"/>
      <c r="B41" s="135" t="n">
        <v>34</v>
      </c>
      <c r="C41" s="126" t="s">
        <v>914</v>
      </c>
      <c r="D41" s="136" t="s">
        <v>1065</v>
      </c>
      <c r="E41" s="137" t="s">
        <v>902</v>
      </c>
      <c r="F41" s="138" t="s">
        <v>902</v>
      </c>
      <c r="G41" s="139" t="s">
        <v>902</v>
      </c>
      <c r="H41" s="140" t="s">
        <v>902</v>
      </c>
      <c r="I41" s="139" t="s">
        <v>902</v>
      </c>
      <c r="J41" s="140" t="s">
        <v>902</v>
      </c>
      <c r="K41" s="141"/>
    </row>
    <row r="42" customFormat="false" ht="12" hidden="false" customHeight="true" outlineLevel="0" collapsed="false">
      <c r="A42" s="264"/>
      <c r="B42" s="265"/>
      <c r="C42" s="163"/>
      <c r="D42" s="266" t="s">
        <v>1066</v>
      </c>
      <c r="E42" s="267" t="s">
        <v>534</v>
      </c>
      <c r="F42" s="268" t="n">
        <v>2</v>
      </c>
      <c r="G42" s="269"/>
      <c r="H42" s="270"/>
      <c r="I42" s="269" t="n">
        <f aca="false">G42*F42</f>
        <v>0</v>
      </c>
      <c r="J42" s="270" t="n">
        <f aca="false">H42*F42</f>
        <v>0</v>
      </c>
      <c r="K42" s="271"/>
    </row>
    <row r="43" customFormat="false" ht="12" hidden="false" customHeight="true" outlineLevel="0" collapsed="false">
      <c r="A43" s="151"/>
      <c r="B43" s="152" t="n">
        <v>35</v>
      </c>
      <c r="C43" s="153" t="s">
        <v>928</v>
      </c>
      <c r="D43" s="154" t="s">
        <v>929</v>
      </c>
      <c r="E43" s="155"/>
      <c r="F43" s="272" t="n">
        <v>0.05</v>
      </c>
      <c r="G43" s="157"/>
      <c r="H43" s="158"/>
      <c r="I43" s="157" t="n">
        <f aca="false">(I6+I7+I8+I9+I10+I11+I12+I13+I14+I15+I16+I17+I18+I19+I20+I21+I22)*0.05</f>
        <v>0</v>
      </c>
      <c r="J43" s="158"/>
      <c r="K43" s="273"/>
    </row>
    <row r="44" customFormat="false" ht="12" hidden="false" customHeight="true" outlineLevel="0" collapsed="false">
      <c r="A44" s="161"/>
      <c r="B44" s="162"/>
      <c r="C44" s="163"/>
      <c r="D44" s="164"/>
      <c r="E44" s="165"/>
      <c r="F44" s="274"/>
      <c r="G44" s="167"/>
      <c r="H44" s="167"/>
      <c r="I44" s="167"/>
      <c r="J44" s="167"/>
      <c r="K44" s="275"/>
    </row>
    <row r="45" customFormat="false" ht="12" hidden="false" customHeight="true" outlineLevel="0" collapsed="false">
      <c r="A45" s="161"/>
      <c r="B45" s="162"/>
      <c r="C45" s="163"/>
      <c r="D45" s="164"/>
      <c r="E45" s="165"/>
      <c r="F45" s="274"/>
      <c r="G45" s="167"/>
      <c r="H45" s="167"/>
      <c r="I45" s="167"/>
      <c r="J45" s="167"/>
      <c r="K45" s="275"/>
    </row>
    <row r="46" customFormat="false" ht="12" hidden="false" customHeight="true" outlineLevel="0" collapsed="false">
      <c r="A46" s="97" t="s">
        <v>1022</v>
      </c>
      <c r="B46" s="98"/>
      <c r="C46" s="99"/>
      <c r="D46" s="99"/>
      <c r="E46" s="99"/>
      <c r="F46" s="99"/>
      <c r="G46" s="99"/>
      <c r="H46" s="99"/>
      <c r="I46" s="99"/>
      <c r="J46" s="100"/>
      <c r="K46" s="101"/>
    </row>
    <row r="47" customFormat="false" ht="12" hidden="false" customHeight="true" outlineLevel="0" collapsed="false">
      <c r="A47" s="102" t="s">
        <v>886</v>
      </c>
      <c r="B47" s="103" t="s">
        <v>887</v>
      </c>
      <c r="C47" s="103" t="s">
        <v>888</v>
      </c>
      <c r="D47" s="104" t="s">
        <v>889</v>
      </c>
      <c r="E47" s="103" t="s">
        <v>890</v>
      </c>
      <c r="F47" s="105" t="s">
        <v>891</v>
      </c>
      <c r="G47" s="106" t="s">
        <v>892</v>
      </c>
      <c r="H47" s="106"/>
      <c r="I47" s="107" t="s">
        <v>893</v>
      </c>
      <c r="J47" s="107"/>
      <c r="K47" s="108" t="s">
        <v>894</v>
      </c>
    </row>
    <row r="48" customFormat="false" ht="12" hidden="false" customHeight="true" outlineLevel="0" collapsed="false">
      <c r="A48" s="102"/>
      <c r="B48" s="109" t="s">
        <v>895</v>
      </c>
      <c r="C48" s="109" t="s">
        <v>896</v>
      </c>
      <c r="D48" s="104"/>
      <c r="E48" s="109" t="s">
        <v>897</v>
      </c>
      <c r="F48" s="110" t="s">
        <v>898</v>
      </c>
      <c r="G48" s="111" t="s">
        <v>899</v>
      </c>
      <c r="H48" s="112" t="s">
        <v>900</v>
      </c>
      <c r="I48" s="111" t="s">
        <v>899</v>
      </c>
      <c r="J48" s="113" t="s">
        <v>900</v>
      </c>
      <c r="K48" s="114"/>
    </row>
    <row r="49" customFormat="false" ht="12" hidden="false" customHeight="true" outlineLevel="0" collapsed="false">
      <c r="A49" s="134"/>
      <c r="B49" s="145"/>
      <c r="C49" s="133"/>
      <c r="D49" s="146" t="s">
        <v>930</v>
      </c>
      <c r="E49" s="137"/>
      <c r="F49" s="143" t="n">
        <v>0.03</v>
      </c>
      <c r="G49" s="139"/>
      <c r="H49" s="140"/>
      <c r="I49" s="139" t="n">
        <f aca="false">(I6+I7+I8+I9+I10+I11+I12+I13+I14+I15+I16+I17+I18+I19+I20+I21+I22+I23+I24+I25+I26+I27+I28+I29+I30+I31+I32+I33+I34+I35+I37+I38+I40+I42)*0.03</f>
        <v>0</v>
      </c>
      <c r="J49" s="140"/>
      <c r="K49" s="141"/>
    </row>
    <row r="50" customFormat="false" ht="12" hidden="false" customHeight="true" outlineLevel="0" collapsed="false">
      <c r="A50" s="134"/>
      <c r="B50" s="135" t="n">
        <v>1</v>
      </c>
      <c r="C50" s="133" t="s">
        <v>928</v>
      </c>
      <c r="D50" s="136" t="s">
        <v>1067</v>
      </c>
      <c r="E50" s="137" t="s">
        <v>534</v>
      </c>
      <c r="F50" s="135" t="n">
        <v>256</v>
      </c>
      <c r="G50" s="139"/>
      <c r="H50" s="140"/>
      <c r="I50" s="139"/>
      <c r="J50" s="140" t="n">
        <f aca="false">F50*H50</f>
        <v>0</v>
      </c>
      <c r="K50" s="141"/>
    </row>
    <row r="51" customFormat="false" ht="12" hidden="false" customHeight="true" outlineLevel="0" collapsed="false">
      <c r="A51" s="134"/>
      <c r="B51" s="135" t="n">
        <v>2</v>
      </c>
      <c r="C51" s="133" t="s">
        <v>928</v>
      </c>
      <c r="D51" s="136" t="s">
        <v>1068</v>
      </c>
      <c r="E51" s="137" t="s">
        <v>534</v>
      </c>
      <c r="F51" s="135" t="n">
        <v>10</v>
      </c>
      <c r="G51" s="139"/>
      <c r="H51" s="140"/>
      <c r="I51" s="139"/>
      <c r="J51" s="140" t="n">
        <f aca="false">F51*H51</f>
        <v>0</v>
      </c>
      <c r="K51" s="141"/>
    </row>
    <row r="52" customFormat="false" ht="12" hidden="false" customHeight="true" outlineLevel="0" collapsed="false">
      <c r="A52" s="134"/>
      <c r="B52" s="135" t="n">
        <v>3</v>
      </c>
      <c r="C52" s="133" t="s">
        <v>928</v>
      </c>
      <c r="D52" s="136" t="s">
        <v>931</v>
      </c>
      <c r="E52" s="137" t="s">
        <v>534</v>
      </c>
      <c r="F52" s="135" t="n">
        <v>8</v>
      </c>
      <c r="G52" s="139"/>
      <c r="H52" s="140"/>
      <c r="I52" s="139"/>
      <c r="J52" s="140" t="n">
        <f aca="false">F52*H52</f>
        <v>0</v>
      </c>
      <c r="K52" s="141"/>
    </row>
    <row r="53" customFormat="false" ht="12" hidden="false" customHeight="true" outlineLevel="0" collapsed="false">
      <c r="A53" s="134"/>
      <c r="B53" s="135"/>
      <c r="C53" s="133"/>
      <c r="D53" s="136"/>
      <c r="E53" s="137"/>
      <c r="F53" s="135"/>
      <c r="G53" s="139"/>
      <c r="H53" s="140"/>
      <c r="I53" s="139"/>
      <c r="J53" s="140"/>
      <c r="K53" s="141"/>
    </row>
    <row r="54" customFormat="false" ht="12" hidden="false" customHeight="true" outlineLevel="0" collapsed="false">
      <c r="A54" s="276"/>
      <c r="B54" s="277" t="s">
        <v>902</v>
      </c>
      <c r="C54" s="278" t="s">
        <v>902</v>
      </c>
      <c r="D54" s="279" t="s">
        <v>902</v>
      </c>
      <c r="E54" s="280" t="s">
        <v>902</v>
      </c>
      <c r="F54" s="281" t="s">
        <v>902</v>
      </c>
      <c r="G54" s="282"/>
      <c r="H54" s="283" t="s">
        <v>902</v>
      </c>
      <c r="I54" s="282"/>
      <c r="J54" s="283" t="s">
        <v>902</v>
      </c>
      <c r="K54" s="284"/>
    </row>
    <row r="55" customFormat="false" ht="12" hidden="false" customHeight="true" outlineLevel="0" collapsed="false">
      <c r="A55" s="161"/>
      <c r="B55" s="165"/>
      <c r="C55" s="163"/>
      <c r="D55" s="186"/>
      <c r="E55" s="285"/>
      <c r="F55" s="286"/>
      <c r="G55" s="287"/>
      <c r="H55" s="287"/>
      <c r="I55" s="287"/>
      <c r="J55" s="287"/>
      <c r="K55" s="275"/>
    </row>
    <row r="56" customFormat="false" ht="12" hidden="false" customHeight="true" outlineLevel="0" collapsed="false">
      <c r="A56" s="96"/>
      <c r="B56" s="96"/>
      <c r="C56" s="96" t="s">
        <v>902</v>
      </c>
      <c r="D56" s="96"/>
      <c r="E56" s="96"/>
      <c r="F56" s="96"/>
      <c r="G56" s="96"/>
      <c r="H56" s="96"/>
      <c r="I56" s="96"/>
      <c r="J56" s="96"/>
      <c r="K56" s="96"/>
    </row>
    <row r="57" customFormat="false" ht="12" hidden="false" customHeight="true" outlineLevel="0" collapsed="false">
      <c r="A57" s="170"/>
      <c r="B57" s="171"/>
      <c r="C57" s="171"/>
      <c r="D57" s="171"/>
      <c r="E57" s="171"/>
      <c r="F57" s="172" t="str">
        <f aca="false">A2</f>
        <v>PS 01  VDJ - Elektro část</v>
      </c>
      <c r="G57" s="173"/>
      <c r="H57" s="174" t="s">
        <v>948</v>
      </c>
      <c r="I57" s="175" t="n">
        <f aca="false">SUM(I5:I53)</f>
        <v>0</v>
      </c>
      <c r="J57" s="96"/>
      <c r="K57" s="96"/>
    </row>
    <row r="58" customFormat="false" ht="12" hidden="false" customHeight="true" outlineLevel="0" collapsed="false">
      <c r="A58" s="176"/>
      <c r="B58" s="177"/>
      <c r="C58" s="177"/>
      <c r="D58" s="177"/>
      <c r="E58" s="177"/>
      <c r="F58" s="177"/>
      <c r="G58" s="178"/>
      <c r="H58" s="179" t="s">
        <v>949</v>
      </c>
      <c r="I58" s="180" t="n">
        <f aca="false">SUM(J5:J54)</f>
        <v>0</v>
      </c>
      <c r="J58" s="96"/>
      <c r="K58" s="96"/>
    </row>
    <row r="59" customFormat="false" ht="12" hidden="false" customHeight="true" outlineLevel="0" collapsed="false">
      <c r="A59" s="181"/>
      <c r="B59" s="182"/>
      <c r="C59" s="182"/>
      <c r="D59" s="182"/>
      <c r="E59" s="182"/>
      <c r="F59" s="182"/>
      <c r="G59" s="183"/>
      <c r="H59" s="184" t="s">
        <v>36</v>
      </c>
      <c r="I59" s="185" t="n">
        <f aca="false">SUM(I57:I58)</f>
        <v>0</v>
      </c>
      <c r="J59" s="96"/>
      <c r="K59" s="96"/>
    </row>
  </sheetData>
  <sheetProtection sheet="true" objects="true" scenarios="true" selectLockedCells="true"/>
  <mergeCells count="8">
    <mergeCell ref="A3:A4"/>
    <mergeCell ref="D3:D4"/>
    <mergeCell ref="G3:H3"/>
    <mergeCell ref="I3:J3"/>
    <mergeCell ref="A47:A48"/>
    <mergeCell ref="D47:D48"/>
    <mergeCell ref="G47:H47"/>
    <mergeCell ref="I47:J47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rowBreaks count="2" manualBreakCount="2">
    <brk id="43" man="true" max="16383" min="0"/>
    <brk id="4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32" activeCellId="1" sqref="G5:K24 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41"/>
    <col collapsed="false" customWidth="true" hidden="false" outlineLevel="0" max="3" min="2" style="95" width="10.41"/>
    <col collapsed="false" customWidth="true" hidden="false" outlineLevel="0" max="4" min="4" style="95" width="51.85"/>
    <col collapsed="false" customWidth="true" hidden="false" outlineLevel="0" max="5" min="5" style="95" width="7.14"/>
    <col collapsed="false" customWidth="false" hidden="false" outlineLevel="0" max="6" min="6" style="52" width="9.14"/>
    <col collapsed="false" customWidth="true" hidden="false" outlineLevel="0" max="10" min="7" style="95" width="8.7"/>
    <col collapsed="false" customWidth="true" hidden="false" outlineLevel="0" max="11" min="11" style="95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6"/>
      <c r="B1" s="96"/>
      <c r="C1" s="96" t="s">
        <v>1069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7" t="s">
        <v>1070</v>
      </c>
      <c r="B2" s="98"/>
      <c r="C2" s="99"/>
      <c r="D2" s="99"/>
      <c r="E2" s="99"/>
      <c r="F2" s="99"/>
      <c r="G2" s="99"/>
      <c r="H2" s="99"/>
      <c r="I2" s="99"/>
      <c r="J2" s="100"/>
      <c r="K2" s="101"/>
    </row>
    <row r="3" customFormat="false" ht="12.75" hidden="false" customHeight="false" outlineLevel="0" collapsed="false">
      <c r="A3" s="102" t="s">
        <v>886</v>
      </c>
      <c r="B3" s="103" t="s">
        <v>887</v>
      </c>
      <c r="C3" s="103" t="s">
        <v>888</v>
      </c>
      <c r="D3" s="104" t="s">
        <v>889</v>
      </c>
      <c r="E3" s="103" t="s">
        <v>890</v>
      </c>
      <c r="F3" s="105" t="s">
        <v>891</v>
      </c>
      <c r="G3" s="106" t="s">
        <v>892</v>
      </c>
      <c r="H3" s="106"/>
      <c r="I3" s="107" t="s">
        <v>893</v>
      </c>
      <c r="J3" s="107"/>
      <c r="K3" s="108" t="s">
        <v>894</v>
      </c>
    </row>
    <row r="4" customFormat="false" ht="12.75" hidden="false" customHeight="false" outlineLevel="0" collapsed="false">
      <c r="A4" s="102"/>
      <c r="B4" s="109" t="s">
        <v>895</v>
      </c>
      <c r="C4" s="109" t="s">
        <v>896</v>
      </c>
      <c r="D4" s="104"/>
      <c r="E4" s="109" t="s">
        <v>897</v>
      </c>
      <c r="F4" s="110" t="s">
        <v>898</v>
      </c>
      <c r="G4" s="111" t="s">
        <v>899</v>
      </c>
      <c r="H4" s="112" t="s">
        <v>900</v>
      </c>
      <c r="I4" s="111" t="s">
        <v>899</v>
      </c>
      <c r="J4" s="113" t="s">
        <v>900</v>
      </c>
      <c r="K4" s="114"/>
    </row>
    <row r="5" customFormat="false" ht="12.75" hidden="false" customHeight="false" outlineLevel="0" collapsed="false">
      <c r="A5" s="115"/>
      <c r="B5" s="288"/>
      <c r="C5" s="117"/>
      <c r="D5" s="118" t="s">
        <v>1071</v>
      </c>
      <c r="E5" s="289"/>
      <c r="F5" s="290"/>
      <c r="G5" s="291"/>
      <c r="H5" s="292"/>
      <c r="I5" s="291"/>
      <c r="J5" s="292"/>
      <c r="K5" s="123"/>
    </row>
    <row r="6" customFormat="false" ht="12.75" hidden="false" customHeight="false" outlineLevel="0" collapsed="false">
      <c r="A6" s="134"/>
      <c r="B6" s="145" t="s">
        <v>105</v>
      </c>
      <c r="C6" s="133" t="s">
        <v>918</v>
      </c>
      <c r="D6" s="144" t="s">
        <v>920</v>
      </c>
      <c r="E6" s="137" t="s">
        <v>125</v>
      </c>
      <c r="F6" s="138" t="n">
        <v>45</v>
      </c>
      <c r="G6" s="139"/>
      <c r="H6" s="140"/>
      <c r="I6" s="139" t="n">
        <f aca="false">F6*G6</f>
        <v>0</v>
      </c>
      <c r="J6" s="140" t="n">
        <f aca="false">F6*H6</f>
        <v>0</v>
      </c>
      <c r="K6" s="141"/>
    </row>
    <row r="7" customFormat="false" ht="12.75" hidden="false" customHeight="false" outlineLevel="0" collapsed="false">
      <c r="A7" s="134"/>
      <c r="B7" s="145" t="s">
        <v>171</v>
      </c>
      <c r="C7" s="133" t="s">
        <v>918</v>
      </c>
      <c r="D7" s="144" t="s">
        <v>1072</v>
      </c>
      <c r="E7" s="137" t="s">
        <v>125</v>
      </c>
      <c r="F7" s="138" t="n">
        <v>28</v>
      </c>
      <c r="G7" s="139"/>
      <c r="H7" s="140"/>
      <c r="I7" s="139" t="n">
        <f aca="false">F7*G7</f>
        <v>0</v>
      </c>
      <c r="J7" s="140" t="n">
        <f aca="false">F7*H7</f>
        <v>0</v>
      </c>
      <c r="K7" s="141"/>
    </row>
    <row r="8" customFormat="false" ht="12.75" hidden="false" customHeight="false" outlineLevel="0" collapsed="false">
      <c r="A8" s="134"/>
      <c r="B8" s="145" t="s">
        <v>318</v>
      </c>
      <c r="C8" s="133" t="s">
        <v>918</v>
      </c>
      <c r="D8" s="144" t="s">
        <v>921</v>
      </c>
      <c r="E8" s="137" t="s">
        <v>534</v>
      </c>
      <c r="F8" s="138" t="n">
        <v>2</v>
      </c>
      <c r="G8" s="139"/>
      <c r="H8" s="140"/>
      <c r="I8" s="139" t="n">
        <f aca="false">F8*G8</f>
        <v>0</v>
      </c>
      <c r="J8" s="140" t="n">
        <f aca="false">F8*H8</f>
        <v>0</v>
      </c>
      <c r="K8" s="141"/>
    </row>
    <row r="9" customFormat="false" ht="12.75" hidden="false" customHeight="false" outlineLevel="0" collapsed="false">
      <c r="A9" s="134"/>
      <c r="B9" s="145" t="s">
        <v>175</v>
      </c>
      <c r="C9" s="133" t="s">
        <v>918</v>
      </c>
      <c r="D9" s="144" t="s">
        <v>922</v>
      </c>
      <c r="E9" s="137" t="s">
        <v>534</v>
      </c>
      <c r="F9" s="138" t="n">
        <v>2</v>
      </c>
      <c r="G9" s="139"/>
      <c r="H9" s="140"/>
      <c r="I9" s="139" t="n">
        <f aca="false">F9*G9</f>
        <v>0</v>
      </c>
      <c r="J9" s="140" t="n">
        <f aca="false">F9*H9</f>
        <v>0</v>
      </c>
      <c r="K9" s="141"/>
    </row>
    <row r="10" customFormat="false" ht="12.75" hidden="false" customHeight="false" outlineLevel="0" collapsed="false">
      <c r="A10" s="134"/>
      <c r="B10" s="145" t="s">
        <v>179</v>
      </c>
      <c r="C10" s="133" t="s">
        <v>918</v>
      </c>
      <c r="D10" s="144" t="s">
        <v>1073</v>
      </c>
      <c r="E10" s="137" t="s">
        <v>534</v>
      </c>
      <c r="F10" s="138" t="n">
        <v>4</v>
      </c>
      <c r="G10" s="139"/>
      <c r="H10" s="140"/>
      <c r="I10" s="139" t="n">
        <f aca="false">F10*G10</f>
        <v>0</v>
      </c>
      <c r="J10" s="140" t="n">
        <f aca="false">F10*H10</f>
        <v>0</v>
      </c>
      <c r="K10" s="141"/>
    </row>
    <row r="11" customFormat="false" ht="12.75" hidden="false" customHeight="false" outlineLevel="0" collapsed="false">
      <c r="A11" s="134"/>
      <c r="B11" s="145" t="s">
        <v>359</v>
      </c>
      <c r="C11" s="133" t="s">
        <v>918</v>
      </c>
      <c r="D11" s="144" t="s">
        <v>1074</v>
      </c>
      <c r="E11" s="137" t="s">
        <v>534</v>
      </c>
      <c r="F11" s="138" t="n">
        <v>4</v>
      </c>
      <c r="G11" s="139"/>
      <c r="H11" s="140"/>
      <c r="I11" s="139" t="n">
        <f aca="false">F11*G11</f>
        <v>0</v>
      </c>
      <c r="J11" s="140" t="n">
        <f aca="false">F11*H11</f>
        <v>0</v>
      </c>
      <c r="K11" s="141"/>
    </row>
    <row r="12" customFormat="false" ht="12.75" hidden="false" customHeight="false" outlineLevel="0" collapsed="false">
      <c r="A12" s="134"/>
      <c r="B12" s="145" t="s">
        <v>1075</v>
      </c>
      <c r="C12" s="133" t="s">
        <v>918</v>
      </c>
      <c r="D12" s="144" t="s">
        <v>1076</v>
      </c>
      <c r="E12" s="137" t="s">
        <v>534</v>
      </c>
      <c r="F12" s="138" t="n">
        <v>8</v>
      </c>
      <c r="G12" s="139"/>
      <c r="H12" s="140"/>
      <c r="I12" s="139" t="n">
        <f aca="false">F12*G12</f>
        <v>0</v>
      </c>
      <c r="J12" s="140" t="n">
        <f aca="false">F12*H12</f>
        <v>0</v>
      </c>
      <c r="K12" s="141"/>
    </row>
    <row r="13" customFormat="false" ht="12.75" hidden="false" customHeight="false" outlineLevel="0" collapsed="false">
      <c r="A13" s="134"/>
      <c r="B13" s="145" t="s">
        <v>193</v>
      </c>
      <c r="C13" s="133" t="s">
        <v>918</v>
      </c>
      <c r="D13" s="144" t="s">
        <v>1077</v>
      </c>
      <c r="E13" s="137" t="s">
        <v>534</v>
      </c>
      <c r="F13" s="138" t="n">
        <v>4</v>
      </c>
      <c r="G13" s="139"/>
      <c r="H13" s="140"/>
      <c r="I13" s="139" t="n">
        <f aca="false">F13*G13</f>
        <v>0</v>
      </c>
      <c r="J13" s="140" t="n">
        <f aca="false">F13*H13</f>
        <v>0</v>
      </c>
      <c r="K13" s="141"/>
    </row>
    <row r="14" customFormat="false" ht="12.75" hidden="false" customHeight="false" outlineLevel="0" collapsed="false">
      <c r="A14" s="134"/>
      <c r="B14" s="145" t="s">
        <v>219</v>
      </c>
      <c r="C14" s="133" t="s">
        <v>918</v>
      </c>
      <c r="D14" s="144" t="s">
        <v>1078</v>
      </c>
      <c r="E14" s="137" t="s">
        <v>534</v>
      </c>
      <c r="F14" s="138" t="n">
        <v>2</v>
      </c>
      <c r="G14" s="139"/>
      <c r="H14" s="140"/>
      <c r="I14" s="139" t="n">
        <f aca="false">F14*H14</f>
        <v>0</v>
      </c>
      <c r="J14" s="140" t="n">
        <f aca="false">F14*H14</f>
        <v>0</v>
      </c>
      <c r="K14" s="141"/>
    </row>
    <row r="15" customFormat="false" ht="12.75" hidden="false" customHeight="false" outlineLevel="0" collapsed="false">
      <c r="A15" s="134"/>
      <c r="B15" s="145" t="s">
        <v>1079</v>
      </c>
      <c r="C15" s="133" t="s">
        <v>918</v>
      </c>
      <c r="D15" s="144" t="s">
        <v>1080</v>
      </c>
      <c r="E15" s="137" t="s">
        <v>534</v>
      </c>
      <c r="F15" s="138" t="n">
        <v>1</v>
      </c>
      <c r="G15" s="139"/>
      <c r="H15" s="140"/>
      <c r="I15" s="139" t="n">
        <f aca="false">F15*G15</f>
        <v>0</v>
      </c>
      <c r="J15" s="140" t="n">
        <f aca="false">F15*H15</f>
        <v>0</v>
      </c>
      <c r="K15" s="141"/>
    </row>
    <row r="16" customFormat="false" ht="12.75" hidden="false" customHeight="false" outlineLevel="0" collapsed="false">
      <c r="A16" s="134"/>
      <c r="B16" s="145" t="s">
        <v>1081</v>
      </c>
      <c r="C16" s="133" t="s">
        <v>918</v>
      </c>
      <c r="D16" s="144" t="s">
        <v>1082</v>
      </c>
      <c r="E16" s="137" t="s">
        <v>534</v>
      </c>
      <c r="F16" s="138" t="n">
        <v>1</v>
      </c>
      <c r="G16" s="139"/>
      <c r="H16" s="140"/>
      <c r="I16" s="139" t="n">
        <f aca="false">F16*G16</f>
        <v>0</v>
      </c>
      <c r="J16" s="140" t="n">
        <f aca="false">F16*H16</f>
        <v>0</v>
      </c>
      <c r="K16" s="141"/>
    </row>
    <row r="17" customFormat="false" ht="12.75" hidden="false" customHeight="false" outlineLevel="0" collapsed="false">
      <c r="A17" s="134"/>
      <c r="B17" s="145" t="s">
        <v>1083</v>
      </c>
      <c r="C17" s="133" t="s">
        <v>918</v>
      </c>
      <c r="D17" s="144" t="s">
        <v>1084</v>
      </c>
      <c r="E17" s="137" t="s">
        <v>534</v>
      </c>
      <c r="F17" s="138" t="n">
        <v>1</v>
      </c>
      <c r="G17" s="139"/>
      <c r="H17" s="140"/>
      <c r="I17" s="139" t="n">
        <f aca="false">F17*G17</f>
        <v>0</v>
      </c>
      <c r="J17" s="140" t="n">
        <f aca="false">F17*H17</f>
        <v>0</v>
      </c>
      <c r="K17" s="141"/>
    </row>
    <row r="18" customFormat="false" ht="12.75" hidden="false" customHeight="false" outlineLevel="0" collapsed="false">
      <c r="A18" s="134"/>
      <c r="B18" s="145" t="s">
        <v>1085</v>
      </c>
      <c r="C18" s="133" t="s">
        <v>1086</v>
      </c>
      <c r="D18" s="144" t="s">
        <v>929</v>
      </c>
      <c r="E18" s="137"/>
      <c r="F18" s="143" t="n">
        <v>0.05</v>
      </c>
      <c r="G18" s="139"/>
      <c r="H18" s="140"/>
      <c r="I18" s="139" t="n">
        <f aca="false">(I6+I7)*0.05</f>
        <v>0</v>
      </c>
      <c r="J18" s="140"/>
      <c r="K18" s="141"/>
    </row>
    <row r="19" customFormat="false" ht="12.75" hidden="false" customHeight="false" outlineLevel="0" collapsed="false">
      <c r="A19" s="134"/>
      <c r="B19" s="145"/>
      <c r="C19" s="133"/>
      <c r="D19" s="144"/>
      <c r="E19" s="137"/>
      <c r="F19" s="143"/>
      <c r="G19" s="139"/>
      <c r="H19" s="140"/>
      <c r="I19" s="139"/>
      <c r="J19" s="140"/>
      <c r="K19" s="141"/>
    </row>
    <row r="20" customFormat="false" ht="12.75" hidden="false" customHeight="false" outlineLevel="0" collapsed="false">
      <c r="A20" s="134"/>
      <c r="B20" s="293"/>
      <c r="C20" s="133"/>
      <c r="D20" s="146" t="s">
        <v>930</v>
      </c>
      <c r="E20" s="137"/>
      <c r="F20" s="143" t="n">
        <v>0.03</v>
      </c>
      <c r="G20" s="139"/>
      <c r="H20" s="140"/>
      <c r="I20" s="139" t="n">
        <f aca="false">(I6+I7+I8+I9+I10+I11+I12+I13+I14+I15+I16+I17)*0.03</f>
        <v>0</v>
      </c>
      <c r="J20" s="140"/>
      <c r="K20" s="141"/>
    </row>
    <row r="21" customFormat="false" ht="12.75" hidden="false" customHeight="false" outlineLevel="0" collapsed="false">
      <c r="A21" s="134"/>
      <c r="B21" s="293"/>
      <c r="C21" s="133"/>
      <c r="D21" s="294"/>
      <c r="E21" s="147"/>
      <c r="F21" s="295"/>
      <c r="G21" s="139"/>
      <c r="H21" s="140"/>
      <c r="I21" s="139"/>
      <c r="J21" s="140"/>
      <c r="K21" s="141"/>
    </row>
    <row r="22" customFormat="false" ht="12.75" hidden="false" customHeight="false" outlineLevel="0" collapsed="false">
      <c r="A22" s="134"/>
      <c r="B22" s="293"/>
      <c r="C22" s="133"/>
      <c r="D22" s="146" t="s">
        <v>934</v>
      </c>
      <c r="E22" s="147"/>
      <c r="F22" s="295"/>
      <c r="G22" s="139"/>
      <c r="H22" s="140"/>
      <c r="I22" s="139"/>
      <c r="J22" s="140"/>
      <c r="K22" s="141"/>
    </row>
    <row r="23" customFormat="false" ht="12.75" hidden="false" customHeight="false" outlineLevel="0" collapsed="false">
      <c r="A23" s="134"/>
      <c r="B23" s="145" t="s">
        <v>105</v>
      </c>
      <c r="C23" s="133" t="s">
        <v>925</v>
      </c>
      <c r="D23" s="136" t="s">
        <v>938</v>
      </c>
      <c r="E23" s="137" t="s">
        <v>125</v>
      </c>
      <c r="F23" s="138" t="n">
        <v>45</v>
      </c>
      <c r="G23" s="296"/>
      <c r="H23" s="140"/>
      <c r="I23" s="139"/>
      <c r="J23" s="140" t="n">
        <f aca="false">F23*H23</f>
        <v>0</v>
      </c>
      <c r="K23" s="150"/>
    </row>
    <row r="24" customFormat="false" ht="12.75" hidden="false" customHeight="false" outlineLevel="0" collapsed="false">
      <c r="A24" s="134"/>
      <c r="B24" s="145" t="s">
        <v>171</v>
      </c>
      <c r="C24" s="133" t="s">
        <v>925</v>
      </c>
      <c r="D24" s="136" t="s">
        <v>1087</v>
      </c>
      <c r="E24" s="137" t="s">
        <v>534</v>
      </c>
      <c r="F24" s="138" t="n">
        <v>2</v>
      </c>
      <c r="G24" s="296"/>
      <c r="H24" s="140"/>
      <c r="I24" s="139"/>
      <c r="J24" s="140" t="n">
        <f aca="false">F24*H24</f>
        <v>0</v>
      </c>
      <c r="K24" s="150"/>
    </row>
    <row r="25" customFormat="false" ht="12.75" hidden="false" customHeight="false" outlineLevel="0" collapsed="false">
      <c r="A25" s="134"/>
      <c r="B25" s="145"/>
      <c r="C25" s="133"/>
      <c r="D25" s="136"/>
      <c r="E25" s="137"/>
      <c r="F25" s="138"/>
      <c r="G25" s="297"/>
      <c r="H25" s="298"/>
      <c r="I25" s="297"/>
      <c r="J25" s="298"/>
      <c r="K25" s="299"/>
    </row>
    <row r="26" customFormat="false" ht="12.75" hidden="false" customHeight="false" outlineLevel="0" collapsed="false">
      <c r="A26" s="134"/>
      <c r="B26" s="145"/>
      <c r="C26" s="133"/>
      <c r="D26" s="146"/>
      <c r="E26" s="137"/>
      <c r="F26" s="138"/>
      <c r="G26" s="297"/>
      <c r="H26" s="298"/>
      <c r="I26" s="297"/>
      <c r="J26" s="298"/>
      <c r="K26" s="299"/>
    </row>
    <row r="27" customFormat="false" ht="12.75" hidden="false" customHeight="false" outlineLevel="0" collapsed="false">
      <c r="A27" s="134"/>
      <c r="B27" s="145"/>
      <c r="C27" s="133"/>
      <c r="D27" s="146"/>
      <c r="E27" s="137"/>
      <c r="F27" s="138"/>
      <c r="G27" s="297"/>
      <c r="H27" s="298"/>
      <c r="I27" s="297"/>
      <c r="J27" s="298"/>
      <c r="K27" s="299"/>
    </row>
    <row r="28" customFormat="false" ht="12.75" hidden="false" customHeight="false" outlineLevel="0" collapsed="false">
      <c r="A28" s="276"/>
      <c r="B28" s="300"/>
      <c r="C28" s="278"/>
      <c r="D28" s="301"/>
      <c r="E28" s="302"/>
      <c r="F28" s="303"/>
      <c r="G28" s="304"/>
      <c r="H28" s="305"/>
      <c r="I28" s="306"/>
      <c r="J28" s="305"/>
      <c r="K28" s="307"/>
    </row>
    <row r="29" customFormat="false" ht="12.75" hidden="false" customHeight="false" outlineLevel="0" collapsed="false">
      <c r="A29" s="161"/>
      <c r="B29" s="285"/>
      <c r="C29" s="163"/>
      <c r="D29" s="308"/>
      <c r="E29" s="285"/>
      <c r="F29" s="286"/>
      <c r="G29" s="309"/>
      <c r="H29" s="309"/>
      <c r="I29" s="309"/>
      <c r="J29" s="309"/>
      <c r="K29" s="275"/>
    </row>
    <row r="30" customFormat="false" ht="12.75" hidden="false" customHeight="false" outlineLevel="0" collapsed="false">
      <c r="A30" s="161"/>
      <c r="B30" s="285"/>
      <c r="C30" s="163"/>
      <c r="D30" s="308"/>
      <c r="E30" s="285"/>
      <c r="F30" s="286"/>
      <c r="G30" s="309"/>
      <c r="H30" s="309"/>
      <c r="I30" s="309"/>
      <c r="J30" s="309"/>
      <c r="K30" s="275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</row>
    <row r="32" customFormat="false" ht="12.75" hidden="false" customHeight="false" outlineLevel="0" collapsed="false">
      <c r="A32" s="170"/>
      <c r="B32" s="171"/>
      <c r="C32" s="171"/>
      <c r="D32" s="310" t="s">
        <v>1088</v>
      </c>
      <c r="E32" s="311"/>
      <c r="F32" s="192"/>
      <c r="G32" s="192"/>
      <c r="H32" s="174" t="s">
        <v>948</v>
      </c>
      <c r="I32" s="175" t="n">
        <f aca="false">SUM(I5:I23)</f>
        <v>0</v>
      </c>
      <c r="J32" s="96"/>
      <c r="K32" s="96"/>
    </row>
    <row r="33" customFormat="false" ht="12.75" hidden="false" customHeight="false" outlineLevel="0" collapsed="false">
      <c r="A33" s="176"/>
      <c r="B33" s="177"/>
      <c r="C33" s="177"/>
      <c r="D33" s="177"/>
      <c r="E33" s="177"/>
      <c r="F33" s="177"/>
      <c r="G33" s="312"/>
      <c r="H33" s="179" t="s">
        <v>949</v>
      </c>
      <c r="I33" s="180" t="n">
        <f aca="false">SUM(J5:J28)</f>
        <v>0</v>
      </c>
      <c r="J33" s="96"/>
      <c r="K33" s="96"/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2"/>
      <c r="G34" s="183"/>
      <c r="H34" s="184" t="s">
        <v>36</v>
      </c>
      <c r="I34" s="185" t="n">
        <f aca="false">SUM(I32:I33)</f>
        <v>0</v>
      </c>
      <c r="J34" s="96"/>
      <c r="K34" s="96"/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39" activeCellId="1" sqref="G5:K34 I39:I40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5.41"/>
    <col collapsed="false" customWidth="true" hidden="false" outlineLevel="0" max="3" min="2" style="95" width="10.41"/>
    <col collapsed="false" customWidth="true" hidden="false" outlineLevel="0" max="4" min="4" style="95" width="51.85"/>
    <col collapsed="false" customWidth="true" hidden="false" outlineLevel="0" max="5" min="5" style="95" width="7.14"/>
    <col collapsed="false" customWidth="false" hidden="false" outlineLevel="0" max="6" min="6" style="52" width="9.14"/>
    <col collapsed="false" customWidth="true" hidden="false" outlineLevel="0" max="10" min="7" style="95" width="8.7"/>
    <col collapsed="false" customWidth="true" hidden="false" outlineLevel="0" max="11" min="11" style="95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6"/>
      <c r="B1" s="96"/>
      <c r="C1" s="96" t="s">
        <v>1021</v>
      </c>
      <c r="D1" s="96"/>
      <c r="E1" s="96"/>
      <c r="F1" s="96"/>
      <c r="G1" s="96"/>
      <c r="H1" s="96"/>
      <c r="I1" s="96"/>
      <c r="J1" s="96"/>
      <c r="K1" s="96"/>
    </row>
    <row r="2" customFormat="false" ht="12" hidden="false" customHeight="true" outlineLevel="0" collapsed="false">
      <c r="A2" s="97" t="s">
        <v>1089</v>
      </c>
      <c r="B2" s="98"/>
      <c r="C2" s="99"/>
      <c r="D2" s="99"/>
      <c r="E2" s="99"/>
      <c r="F2" s="99"/>
      <c r="G2" s="99"/>
      <c r="H2" s="99"/>
      <c r="I2" s="99"/>
      <c r="J2" s="100"/>
      <c r="K2" s="101"/>
    </row>
    <row r="3" customFormat="false" ht="12" hidden="false" customHeight="true" outlineLevel="0" collapsed="false">
      <c r="A3" s="102" t="s">
        <v>886</v>
      </c>
      <c r="B3" s="103" t="s">
        <v>887</v>
      </c>
      <c r="C3" s="103" t="s">
        <v>888</v>
      </c>
      <c r="D3" s="104" t="s">
        <v>889</v>
      </c>
      <c r="E3" s="103" t="s">
        <v>890</v>
      </c>
      <c r="F3" s="105" t="s">
        <v>891</v>
      </c>
      <c r="G3" s="106" t="s">
        <v>892</v>
      </c>
      <c r="H3" s="106"/>
      <c r="I3" s="107" t="s">
        <v>893</v>
      </c>
      <c r="J3" s="107"/>
      <c r="K3" s="108" t="s">
        <v>894</v>
      </c>
    </row>
    <row r="4" customFormat="false" ht="12" hidden="false" customHeight="true" outlineLevel="0" collapsed="false">
      <c r="A4" s="102"/>
      <c r="B4" s="109" t="s">
        <v>895</v>
      </c>
      <c r="C4" s="109" t="s">
        <v>896</v>
      </c>
      <c r="D4" s="104"/>
      <c r="E4" s="109" t="s">
        <v>897</v>
      </c>
      <c r="F4" s="110" t="s">
        <v>898</v>
      </c>
      <c r="G4" s="111" t="s">
        <v>899</v>
      </c>
      <c r="H4" s="112" t="s">
        <v>900</v>
      </c>
      <c r="I4" s="111" t="s">
        <v>899</v>
      </c>
      <c r="J4" s="113" t="s">
        <v>900</v>
      </c>
      <c r="K4" s="114"/>
    </row>
    <row r="5" customFormat="false" ht="12" hidden="false" customHeight="true" outlineLevel="0" collapsed="false">
      <c r="A5" s="115"/>
      <c r="B5" s="116"/>
      <c r="C5" s="117"/>
      <c r="D5" s="118" t="s">
        <v>1023</v>
      </c>
      <c r="E5" s="119" t="s">
        <v>902</v>
      </c>
      <c r="F5" s="120"/>
      <c r="G5" s="248"/>
      <c r="H5" s="249"/>
      <c r="I5" s="248"/>
      <c r="J5" s="249"/>
      <c r="K5" s="123"/>
    </row>
    <row r="6" customFormat="false" ht="12" hidden="false" customHeight="true" outlineLevel="0" collapsed="false">
      <c r="A6" s="124"/>
      <c r="B6" s="125" t="n">
        <v>1</v>
      </c>
      <c r="C6" s="126" t="s">
        <v>903</v>
      </c>
      <c r="D6" s="127" t="s">
        <v>1030</v>
      </c>
      <c r="E6" s="128" t="s">
        <v>125</v>
      </c>
      <c r="F6" s="129" t="n">
        <v>60</v>
      </c>
      <c r="G6" s="130"/>
      <c r="H6" s="131"/>
      <c r="I6" s="130" t="n">
        <f aca="false">F6*G6</f>
        <v>0</v>
      </c>
      <c r="J6" s="131" t="n">
        <f aca="false">F6*H6</f>
        <v>0</v>
      </c>
      <c r="K6" s="132"/>
    </row>
    <row r="7" customFormat="false" ht="12" hidden="false" customHeight="true" outlineLevel="0" collapsed="false">
      <c r="A7" s="124"/>
      <c r="B7" s="125" t="n">
        <v>2</v>
      </c>
      <c r="C7" s="126" t="s">
        <v>903</v>
      </c>
      <c r="D7" s="127" t="s">
        <v>1090</v>
      </c>
      <c r="E7" s="128" t="s">
        <v>125</v>
      </c>
      <c r="F7" s="129" t="n">
        <v>135</v>
      </c>
      <c r="G7" s="130"/>
      <c r="H7" s="131"/>
      <c r="I7" s="130" t="n">
        <f aca="false">F7*G7</f>
        <v>0</v>
      </c>
      <c r="J7" s="131" t="n">
        <f aca="false">F7*H7</f>
        <v>0</v>
      </c>
      <c r="K7" s="132"/>
    </row>
    <row r="8" customFormat="false" ht="12" hidden="false" customHeight="true" outlineLevel="0" collapsed="false">
      <c r="A8" s="124"/>
      <c r="B8" s="125" t="n">
        <v>3</v>
      </c>
      <c r="C8" s="133" t="s">
        <v>918</v>
      </c>
      <c r="D8" s="127" t="s">
        <v>919</v>
      </c>
      <c r="E8" s="128" t="s">
        <v>125</v>
      </c>
      <c r="F8" s="129" t="n">
        <v>6</v>
      </c>
      <c r="G8" s="130"/>
      <c r="H8" s="131"/>
      <c r="I8" s="130" t="n">
        <f aca="false">F8*G8</f>
        <v>0</v>
      </c>
      <c r="J8" s="131" t="n">
        <f aca="false">F8*H8</f>
        <v>0</v>
      </c>
      <c r="K8" s="132"/>
    </row>
    <row r="9" customFormat="false" ht="12" hidden="false" customHeight="true" outlineLevel="0" collapsed="false">
      <c r="A9" s="124"/>
      <c r="B9" s="125" t="n">
        <v>4</v>
      </c>
      <c r="C9" s="133" t="s">
        <v>918</v>
      </c>
      <c r="D9" s="127" t="s">
        <v>1039</v>
      </c>
      <c r="E9" s="128" t="s">
        <v>125</v>
      </c>
      <c r="F9" s="129" t="n">
        <v>12</v>
      </c>
      <c r="G9" s="130"/>
      <c r="H9" s="131"/>
      <c r="I9" s="130" t="n">
        <f aca="false">F9*G9</f>
        <v>0</v>
      </c>
      <c r="J9" s="131" t="n">
        <f aca="false">F9*G9</f>
        <v>0</v>
      </c>
      <c r="K9" s="132"/>
    </row>
    <row r="10" customFormat="false" ht="12" hidden="false" customHeight="true" outlineLevel="0" collapsed="false">
      <c r="A10" s="142"/>
      <c r="B10" s="135" t="n">
        <v>5</v>
      </c>
      <c r="C10" s="133" t="s">
        <v>1091</v>
      </c>
      <c r="D10" s="136" t="s">
        <v>1092</v>
      </c>
      <c r="E10" s="137" t="s">
        <v>125</v>
      </c>
      <c r="F10" s="138" t="n">
        <v>9</v>
      </c>
      <c r="G10" s="139"/>
      <c r="H10" s="140"/>
      <c r="I10" s="139" t="n">
        <f aca="false">F10*G10</f>
        <v>0</v>
      </c>
      <c r="J10" s="140" t="n">
        <f aca="false">F10*H10</f>
        <v>0</v>
      </c>
      <c r="K10" s="141"/>
    </row>
    <row r="11" customFormat="false" ht="12" hidden="false" customHeight="true" outlineLevel="0" collapsed="false">
      <c r="A11" s="142"/>
      <c r="B11" s="135" t="n">
        <v>6</v>
      </c>
      <c r="C11" s="133" t="s">
        <v>1091</v>
      </c>
      <c r="D11" s="136" t="s">
        <v>1093</v>
      </c>
      <c r="E11" s="137" t="s">
        <v>125</v>
      </c>
      <c r="F11" s="138" t="n">
        <v>495</v>
      </c>
      <c r="G11" s="131"/>
      <c r="H11" s="253"/>
      <c r="I11" s="139" t="n">
        <f aca="false">F11*G11</f>
        <v>0</v>
      </c>
      <c r="J11" s="140" t="n">
        <f aca="false">F11*H11</f>
        <v>0</v>
      </c>
      <c r="K11" s="141"/>
    </row>
    <row r="12" customFormat="false" ht="12" hidden="false" customHeight="true" outlineLevel="0" collapsed="false">
      <c r="A12" s="142"/>
      <c r="B12" s="135" t="n">
        <v>7</v>
      </c>
      <c r="C12" s="133" t="s">
        <v>918</v>
      </c>
      <c r="D12" s="136" t="s">
        <v>920</v>
      </c>
      <c r="E12" s="137" t="s">
        <v>125</v>
      </c>
      <c r="F12" s="138" t="n">
        <v>185</v>
      </c>
      <c r="G12" s="139"/>
      <c r="H12" s="140"/>
      <c r="I12" s="139" t="n">
        <f aca="false">F12*G12</f>
        <v>0</v>
      </c>
      <c r="J12" s="140" t="n">
        <f aca="false">F12*H12</f>
        <v>0</v>
      </c>
      <c r="K12" s="141"/>
    </row>
    <row r="13" customFormat="false" ht="12" hidden="false" customHeight="true" outlineLevel="0" collapsed="false">
      <c r="A13" s="142"/>
      <c r="B13" s="135" t="n">
        <v>8</v>
      </c>
      <c r="C13" s="133" t="s">
        <v>918</v>
      </c>
      <c r="D13" s="136" t="s">
        <v>921</v>
      </c>
      <c r="E13" s="137" t="s">
        <v>534</v>
      </c>
      <c r="F13" s="138" t="n">
        <v>2</v>
      </c>
      <c r="G13" s="139"/>
      <c r="H13" s="140"/>
      <c r="I13" s="139" t="n">
        <f aca="false">F13*G13</f>
        <v>0</v>
      </c>
      <c r="J13" s="140" t="n">
        <f aca="false">F13*H13</f>
        <v>0</v>
      </c>
      <c r="K13" s="141"/>
    </row>
    <row r="14" customFormat="false" ht="12" hidden="false" customHeight="true" outlineLevel="0" collapsed="false">
      <c r="A14" s="142"/>
      <c r="B14" s="135" t="n">
        <v>9</v>
      </c>
      <c r="C14" s="133" t="s">
        <v>918</v>
      </c>
      <c r="D14" s="136" t="s">
        <v>922</v>
      </c>
      <c r="E14" s="137" t="s">
        <v>534</v>
      </c>
      <c r="F14" s="138" t="n">
        <v>2</v>
      </c>
      <c r="G14" s="139"/>
      <c r="H14" s="140"/>
      <c r="I14" s="139" t="n">
        <f aca="false">F14*G14</f>
        <v>0</v>
      </c>
      <c r="J14" s="140" t="n">
        <f aca="false">F14*H14</f>
        <v>0</v>
      </c>
      <c r="K14" s="141"/>
    </row>
    <row r="15" customFormat="false" ht="12" hidden="false" customHeight="true" outlineLevel="0" collapsed="false">
      <c r="A15" s="264"/>
      <c r="B15" s="265" t="n">
        <v>10</v>
      </c>
      <c r="C15" s="313" t="s">
        <v>1094</v>
      </c>
      <c r="D15" s="266" t="s">
        <v>1095</v>
      </c>
      <c r="E15" s="267" t="s">
        <v>534</v>
      </c>
      <c r="F15" s="268" t="n">
        <v>4</v>
      </c>
      <c r="G15" s="269"/>
      <c r="H15" s="270"/>
      <c r="I15" s="269" t="n">
        <f aca="false">F15*G15</f>
        <v>0</v>
      </c>
      <c r="J15" s="270" t="n">
        <f aca="false">F15*H15</f>
        <v>0</v>
      </c>
      <c r="K15" s="271"/>
    </row>
    <row r="16" customFormat="false" ht="12" hidden="false" customHeight="true" outlineLevel="0" collapsed="false">
      <c r="A16" s="264"/>
      <c r="B16" s="265" t="n">
        <v>11</v>
      </c>
      <c r="C16" s="313" t="s">
        <v>1094</v>
      </c>
      <c r="D16" s="266" t="s">
        <v>1096</v>
      </c>
      <c r="E16" s="267" t="s">
        <v>534</v>
      </c>
      <c r="F16" s="268" t="n">
        <v>8</v>
      </c>
      <c r="G16" s="269"/>
      <c r="H16" s="270"/>
      <c r="I16" s="269" t="n">
        <f aca="false">F16*G16</f>
        <v>0</v>
      </c>
      <c r="J16" s="270" t="n">
        <f aca="false">F16*H16</f>
        <v>0</v>
      </c>
      <c r="K16" s="271"/>
    </row>
    <row r="17" customFormat="false" ht="12" hidden="false" customHeight="true" outlineLevel="0" collapsed="false">
      <c r="A17" s="264"/>
      <c r="B17" s="265" t="n">
        <v>12</v>
      </c>
      <c r="C17" s="313" t="s">
        <v>928</v>
      </c>
      <c r="D17" s="266" t="s">
        <v>929</v>
      </c>
      <c r="E17" s="267"/>
      <c r="F17" s="314" t="n">
        <v>0.05</v>
      </c>
      <c r="G17" s="269"/>
      <c r="H17" s="270"/>
      <c r="I17" s="269" t="n">
        <f aca="false">(I6+I7+I8+I9+I10+I11+I12)*0.05</f>
        <v>0</v>
      </c>
      <c r="J17" s="270"/>
      <c r="K17" s="271"/>
    </row>
    <row r="18" customFormat="false" ht="12" hidden="false" customHeight="true" outlineLevel="0" collapsed="false">
      <c r="A18" s="315"/>
      <c r="B18" s="135" t="s">
        <v>902</v>
      </c>
      <c r="C18" s="133" t="s">
        <v>902</v>
      </c>
      <c r="D18" s="136" t="s">
        <v>902</v>
      </c>
      <c r="E18" s="137"/>
      <c r="F18" s="143" t="s">
        <v>902</v>
      </c>
      <c r="G18" s="139" t="s">
        <v>902</v>
      </c>
      <c r="H18" s="140" t="s">
        <v>902</v>
      </c>
      <c r="I18" s="139" t="s">
        <v>902</v>
      </c>
      <c r="J18" s="140" t="s">
        <v>902</v>
      </c>
      <c r="K18" s="141" t="s">
        <v>902</v>
      </c>
    </row>
    <row r="19" customFormat="false" ht="12" hidden="false" customHeight="true" outlineLevel="0" collapsed="false">
      <c r="A19" s="134"/>
      <c r="B19" s="135"/>
      <c r="C19" s="133"/>
      <c r="D19" s="136"/>
      <c r="E19" s="137"/>
      <c r="F19" s="143"/>
      <c r="G19" s="139"/>
      <c r="H19" s="140"/>
      <c r="I19" s="139"/>
      <c r="J19" s="140"/>
      <c r="K19" s="141"/>
    </row>
    <row r="20" customFormat="false" ht="12" hidden="false" customHeight="true" outlineLevel="0" collapsed="false">
      <c r="A20" s="124"/>
      <c r="B20" s="256"/>
      <c r="C20" s="126"/>
      <c r="D20" s="316" t="s">
        <v>930</v>
      </c>
      <c r="E20" s="128"/>
      <c r="F20" s="317" t="n">
        <v>0.03</v>
      </c>
      <c r="G20" s="130"/>
      <c r="H20" s="131"/>
      <c r="I20" s="130" t="n">
        <f aca="false">(I6+I7+I8+I9+I10+I11+I12+I13+I14+I15+I16)*0.03</f>
        <v>0</v>
      </c>
      <c r="J20" s="131"/>
      <c r="K20" s="132"/>
    </row>
    <row r="21" customFormat="false" ht="12" hidden="false" customHeight="true" outlineLevel="0" collapsed="false">
      <c r="A21" s="134"/>
      <c r="B21" s="135" t="n">
        <v>1</v>
      </c>
      <c r="C21" s="133" t="s">
        <v>928</v>
      </c>
      <c r="D21" s="136" t="s">
        <v>1067</v>
      </c>
      <c r="E21" s="137" t="s">
        <v>534</v>
      </c>
      <c r="F21" s="135" t="n">
        <v>8</v>
      </c>
      <c r="G21" s="139"/>
      <c r="H21" s="140"/>
      <c r="I21" s="139"/>
      <c r="J21" s="140" t="n">
        <f aca="false">F21*H21</f>
        <v>0</v>
      </c>
      <c r="K21" s="141"/>
    </row>
    <row r="22" customFormat="false" ht="12" hidden="false" customHeight="true" outlineLevel="0" collapsed="false">
      <c r="A22" s="134"/>
      <c r="B22" s="135" t="n">
        <v>2</v>
      </c>
      <c r="C22" s="133" t="s">
        <v>928</v>
      </c>
      <c r="D22" s="136" t="s">
        <v>1068</v>
      </c>
      <c r="E22" s="137" t="s">
        <v>534</v>
      </c>
      <c r="F22" s="135" t="n">
        <v>12</v>
      </c>
      <c r="G22" s="139"/>
      <c r="H22" s="140"/>
      <c r="I22" s="139"/>
      <c r="J22" s="140" t="n">
        <f aca="false">F22*H22</f>
        <v>0</v>
      </c>
      <c r="K22" s="141"/>
    </row>
    <row r="23" customFormat="false" ht="12" hidden="false" customHeight="true" outlineLevel="0" collapsed="false">
      <c r="A23" s="134"/>
      <c r="B23" s="135"/>
      <c r="C23" s="133"/>
      <c r="D23" s="136"/>
      <c r="E23" s="137"/>
      <c r="F23" s="135"/>
      <c r="G23" s="139"/>
      <c r="H23" s="140"/>
      <c r="I23" s="139"/>
      <c r="J23" s="140"/>
      <c r="K23" s="141"/>
    </row>
    <row r="24" customFormat="false" ht="12" hidden="false" customHeight="true" outlineLevel="0" collapsed="false">
      <c r="A24" s="134"/>
      <c r="B24" s="145"/>
      <c r="C24" s="133"/>
      <c r="D24" s="146" t="s">
        <v>934</v>
      </c>
      <c r="E24" s="147"/>
      <c r="F24" s="138"/>
      <c r="G24" s="139"/>
      <c r="H24" s="140"/>
      <c r="I24" s="139" t="s">
        <v>902</v>
      </c>
      <c r="J24" s="140"/>
      <c r="K24" s="141"/>
    </row>
    <row r="25" customFormat="false" ht="12" hidden="false" customHeight="true" outlineLevel="0" collapsed="false">
      <c r="A25" s="134"/>
      <c r="B25" s="135" t="n">
        <v>1</v>
      </c>
      <c r="C25" s="133" t="s">
        <v>925</v>
      </c>
      <c r="D25" s="148" t="s">
        <v>935</v>
      </c>
      <c r="E25" s="128" t="s">
        <v>936</v>
      </c>
      <c r="F25" s="149" t="n">
        <v>0.215</v>
      </c>
      <c r="G25" s="130"/>
      <c r="H25" s="131"/>
      <c r="I25" s="139"/>
      <c r="J25" s="140" t="n">
        <f aca="false">F25*H25</f>
        <v>0</v>
      </c>
      <c r="K25" s="141"/>
    </row>
    <row r="26" customFormat="false" ht="12" hidden="false" customHeight="true" outlineLevel="0" collapsed="false">
      <c r="A26" s="134"/>
      <c r="B26" s="135" t="n">
        <v>2</v>
      </c>
      <c r="C26" s="133" t="s">
        <v>925</v>
      </c>
      <c r="D26" s="148" t="s">
        <v>937</v>
      </c>
      <c r="E26" s="128" t="s">
        <v>936</v>
      </c>
      <c r="F26" s="149" t="n">
        <v>0.215</v>
      </c>
      <c r="G26" s="130"/>
      <c r="H26" s="131"/>
      <c r="I26" s="139"/>
      <c r="J26" s="140" t="n">
        <f aca="false">F26*H26</f>
        <v>0</v>
      </c>
      <c r="K26" s="141"/>
    </row>
    <row r="27" customFormat="false" ht="12" hidden="false" customHeight="true" outlineLevel="0" collapsed="false">
      <c r="A27" s="134"/>
      <c r="B27" s="135" t="n">
        <v>3</v>
      </c>
      <c r="C27" s="133" t="s">
        <v>925</v>
      </c>
      <c r="D27" s="136" t="s">
        <v>938</v>
      </c>
      <c r="E27" s="137" t="s">
        <v>125</v>
      </c>
      <c r="F27" s="138" t="n">
        <v>215</v>
      </c>
      <c r="G27" s="139"/>
      <c r="H27" s="140"/>
      <c r="I27" s="139"/>
      <c r="J27" s="140" t="n">
        <f aca="false">F27*H27</f>
        <v>0</v>
      </c>
      <c r="K27" s="141"/>
    </row>
    <row r="28" customFormat="false" ht="12" hidden="false" customHeight="true" outlineLevel="0" collapsed="false">
      <c r="A28" s="134"/>
      <c r="B28" s="135" t="n">
        <v>4</v>
      </c>
      <c r="C28" s="133" t="s">
        <v>925</v>
      </c>
      <c r="D28" s="136" t="s">
        <v>940</v>
      </c>
      <c r="E28" s="137" t="s">
        <v>125</v>
      </c>
      <c r="F28" s="138" t="n">
        <v>195</v>
      </c>
      <c r="G28" s="139"/>
      <c r="H28" s="140"/>
      <c r="I28" s="139"/>
      <c r="J28" s="140" t="n">
        <f aca="false">F28*H28</f>
        <v>0</v>
      </c>
      <c r="K28" s="141"/>
    </row>
    <row r="29" customFormat="false" ht="12" hidden="false" customHeight="true" outlineLevel="0" collapsed="false">
      <c r="A29" s="134"/>
      <c r="B29" s="135" t="n">
        <v>5</v>
      </c>
      <c r="C29" s="133" t="s">
        <v>925</v>
      </c>
      <c r="D29" s="136" t="s">
        <v>941</v>
      </c>
      <c r="E29" s="137" t="s">
        <v>902</v>
      </c>
      <c r="F29" s="138" t="s">
        <v>902</v>
      </c>
      <c r="G29" s="139"/>
      <c r="H29" s="140"/>
      <c r="I29" s="139"/>
      <c r="J29" s="140"/>
      <c r="K29" s="141"/>
    </row>
    <row r="30" customFormat="false" ht="12" hidden="false" customHeight="true" outlineLevel="0" collapsed="false">
      <c r="A30" s="134"/>
      <c r="B30" s="145"/>
      <c r="C30" s="133"/>
      <c r="D30" s="136" t="s">
        <v>942</v>
      </c>
      <c r="E30" s="137" t="s">
        <v>534</v>
      </c>
      <c r="F30" s="138" t="n">
        <v>2</v>
      </c>
      <c r="G30" s="139"/>
      <c r="H30" s="140"/>
      <c r="I30" s="139"/>
      <c r="J30" s="140" t="n">
        <f aca="false">F30*H30</f>
        <v>0</v>
      </c>
      <c r="K30" s="141"/>
    </row>
    <row r="31" customFormat="false" ht="12" hidden="false" customHeight="true" outlineLevel="0" collapsed="false">
      <c r="A31" s="134"/>
      <c r="B31" s="145" t="s">
        <v>359</v>
      </c>
      <c r="C31" s="133" t="s">
        <v>925</v>
      </c>
      <c r="D31" s="318" t="s">
        <v>1097</v>
      </c>
      <c r="E31" s="137" t="s">
        <v>125</v>
      </c>
      <c r="F31" s="138" t="n">
        <v>9</v>
      </c>
      <c r="G31" s="139"/>
      <c r="H31" s="140"/>
      <c r="I31" s="139"/>
      <c r="J31" s="140" t="n">
        <f aca="false">F31*H31</f>
        <v>0</v>
      </c>
      <c r="K31" s="254"/>
    </row>
    <row r="32" customFormat="false" ht="12" hidden="false" customHeight="true" outlineLevel="0" collapsed="false">
      <c r="A32" s="134"/>
      <c r="B32" s="145" t="s">
        <v>1075</v>
      </c>
      <c r="C32" s="133" t="s">
        <v>925</v>
      </c>
      <c r="D32" s="136" t="s">
        <v>1098</v>
      </c>
      <c r="E32" s="137" t="s">
        <v>125</v>
      </c>
      <c r="F32" s="295" t="n">
        <v>9</v>
      </c>
      <c r="G32" s="319"/>
      <c r="H32" s="140"/>
      <c r="I32" s="139"/>
      <c r="J32" s="320" t="n">
        <f aca="false">F32*H32</f>
        <v>0</v>
      </c>
      <c r="K32" s="321"/>
    </row>
    <row r="33" customFormat="false" ht="12" hidden="false" customHeight="true" outlineLevel="0" collapsed="false">
      <c r="A33" s="315"/>
      <c r="B33" s="135" t="n">
        <v>8</v>
      </c>
      <c r="C33" s="133" t="s">
        <v>925</v>
      </c>
      <c r="D33" s="136" t="s">
        <v>943</v>
      </c>
      <c r="E33" s="137" t="s">
        <v>534</v>
      </c>
      <c r="F33" s="138" t="n">
        <v>4</v>
      </c>
      <c r="G33" s="139"/>
      <c r="H33" s="140"/>
      <c r="I33" s="139"/>
      <c r="J33" s="140" t="n">
        <f aca="false">F33*H33</f>
        <v>0</v>
      </c>
      <c r="K33" s="254"/>
    </row>
    <row r="34" customFormat="false" ht="12" hidden="false" customHeight="true" outlineLevel="0" collapsed="false">
      <c r="A34" s="124"/>
      <c r="B34" s="145" t="s">
        <v>219</v>
      </c>
      <c r="C34" s="133" t="s">
        <v>918</v>
      </c>
      <c r="D34" s="144" t="s">
        <v>1099</v>
      </c>
      <c r="E34" s="137" t="s">
        <v>534</v>
      </c>
      <c r="F34" s="295" t="n">
        <v>4</v>
      </c>
      <c r="G34" s="319"/>
      <c r="H34" s="140"/>
      <c r="I34" s="139"/>
      <c r="J34" s="320" t="n">
        <f aca="false">F34*H34</f>
        <v>0</v>
      </c>
      <c r="K34" s="321"/>
    </row>
    <row r="35" customFormat="false" ht="12" hidden="false" customHeight="true" outlineLevel="0" collapsed="false">
      <c r="A35" s="134"/>
      <c r="B35" s="145"/>
      <c r="C35" s="133"/>
      <c r="D35" s="136"/>
      <c r="E35" s="137"/>
      <c r="F35" s="138"/>
      <c r="G35" s="322"/>
      <c r="H35" s="323"/>
      <c r="I35" s="322"/>
      <c r="J35" s="323"/>
      <c r="K35" s="324"/>
    </row>
    <row r="36" customFormat="false" ht="12" hidden="false" customHeight="true" outlineLevel="0" collapsed="false">
      <c r="A36" s="276"/>
      <c r="B36" s="277" t="s">
        <v>902</v>
      </c>
      <c r="C36" s="278" t="s">
        <v>902</v>
      </c>
      <c r="D36" s="279" t="s">
        <v>902</v>
      </c>
      <c r="E36" s="280" t="s">
        <v>902</v>
      </c>
      <c r="F36" s="281" t="s">
        <v>902</v>
      </c>
      <c r="G36" s="306"/>
      <c r="H36" s="305" t="s">
        <v>902</v>
      </c>
      <c r="I36" s="306"/>
      <c r="J36" s="305" t="s">
        <v>902</v>
      </c>
      <c r="K36" s="307"/>
    </row>
    <row r="37" customFormat="false" ht="12" hidden="false" customHeight="true" outlineLevel="0" collapsed="false">
      <c r="A37" s="161"/>
      <c r="B37" s="165"/>
      <c r="C37" s="163"/>
      <c r="D37" s="186"/>
      <c r="E37" s="285"/>
      <c r="F37" s="286"/>
      <c r="G37" s="287"/>
      <c r="H37" s="287"/>
      <c r="I37" s="287"/>
      <c r="J37" s="287"/>
      <c r="K37" s="275"/>
    </row>
    <row r="38" customFormat="false" ht="12" hidden="false" customHeight="true" outlineLevel="0" collapsed="false">
      <c r="A38" s="96"/>
      <c r="B38" s="96"/>
      <c r="C38" s="96" t="s">
        <v>902</v>
      </c>
      <c r="D38" s="96"/>
      <c r="E38" s="96"/>
      <c r="F38" s="96"/>
      <c r="G38" s="96"/>
      <c r="H38" s="96"/>
      <c r="I38" s="96"/>
      <c r="J38" s="96"/>
      <c r="K38" s="96"/>
    </row>
    <row r="39" customFormat="false" ht="12" hidden="false" customHeight="true" outlineLevel="0" collapsed="false">
      <c r="A39" s="170"/>
      <c r="B39" s="171"/>
      <c r="C39" s="171"/>
      <c r="D39" s="171"/>
      <c r="E39" s="171"/>
      <c r="F39" s="172" t="str">
        <f aca="false">A2</f>
        <v>PS 01  VDJ - Elektro část; Venkovní rozvody</v>
      </c>
      <c r="G39" s="173"/>
      <c r="H39" s="174" t="s">
        <v>948</v>
      </c>
      <c r="I39" s="175" t="n">
        <f aca="false">SUM(I5:I28)</f>
        <v>0</v>
      </c>
      <c r="J39" s="96"/>
      <c r="K39" s="96"/>
    </row>
    <row r="40" customFormat="false" ht="12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9" t="s">
        <v>949</v>
      </c>
      <c r="I40" s="180" t="n">
        <f aca="false">SUM(J5:J36)</f>
        <v>0</v>
      </c>
      <c r="J40" s="96"/>
      <c r="K40" s="96"/>
    </row>
    <row r="41" customFormat="false" ht="12" hidden="false" customHeight="true" outlineLevel="0" collapsed="false">
      <c r="A41" s="181"/>
      <c r="B41" s="182"/>
      <c r="C41" s="182"/>
      <c r="D41" s="182"/>
      <c r="E41" s="182"/>
      <c r="F41" s="182"/>
      <c r="G41" s="183"/>
      <c r="H41" s="184" t="s">
        <v>36</v>
      </c>
      <c r="I41" s="185" t="n">
        <f aca="false">SUM(I39:I40)</f>
        <v>0</v>
      </c>
      <c r="J41" s="96"/>
      <c r="K41" s="96"/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:E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.42"/>
  </cols>
  <sheetData>
    <row r="1" customFormat="false" ht="12.75" hidden="false" customHeight="false" outlineLevel="0" collapsed="false">
      <c r="C1" s="325"/>
      <c r="D1" s="326"/>
      <c r="E1" s="326"/>
      <c r="F1" s="326"/>
    </row>
    <row r="2" customFormat="false" ht="15" hidden="false" customHeight="false" outlineLevel="0" collapsed="false">
      <c r="A2" s="327" t="s">
        <v>18</v>
      </c>
      <c r="B2" s="327"/>
      <c r="C2" s="327"/>
      <c r="D2" s="327"/>
      <c r="E2" s="327"/>
      <c r="F2" s="327"/>
    </row>
    <row r="3" customFormat="false" ht="15" hidden="false" customHeight="false" outlineLevel="0" collapsed="false">
      <c r="A3" s="328" t="s">
        <v>1100</v>
      </c>
      <c r="B3" s="328"/>
      <c r="C3" s="328"/>
      <c r="D3" s="328"/>
      <c r="E3" s="328"/>
      <c r="F3" s="328"/>
    </row>
    <row r="5" customFormat="false" ht="15.75" hidden="false" customHeight="false" outlineLevel="0" collapsed="false">
      <c r="A5" s="329"/>
      <c r="B5" s="330" t="s">
        <v>1101</v>
      </c>
      <c r="C5" s="329"/>
      <c r="D5" s="329"/>
      <c r="E5" s="329"/>
      <c r="F5" s="329"/>
    </row>
    <row r="6" customFormat="false" ht="12.75" hidden="false" customHeight="false" outlineLevel="0" collapsed="false">
      <c r="A6" s="331" t="s">
        <v>1102</v>
      </c>
      <c r="B6" s="331" t="s">
        <v>889</v>
      </c>
      <c r="C6" s="332" t="s">
        <v>1103</v>
      </c>
      <c r="D6" s="333" t="s">
        <v>98</v>
      </c>
      <c r="E6" s="332" t="s">
        <v>1104</v>
      </c>
      <c r="F6" s="332" t="s">
        <v>1105</v>
      </c>
    </row>
    <row r="7" customFormat="false" ht="12.75" hidden="false" customHeight="false" outlineLevel="0" collapsed="false">
      <c r="A7" s="334" t="n">
        <v>1</v>
      </c>
      <c r="B7" s="334" t="s">
        <v>1106</v>
      </c>
      <c r="C7" s="335"/>
      <c r="D7" s="334"/>
      <c r="E7" s="336"/>
      <c r="F7" s="337"/>
    </row>
    <row r="8" customFormat="false" ht="12.75" hidden="false" customHeight="false" outlineLevel="0" collapsed="false">
      <c r="A8" s="338" t="n">
        <v>2</v>
      </c>
      <c r="B8" s="338" t="s">
        <v>1107</v>
      </c>
      <c r="C8" s="339" t="n">
        <v>1</v>
      </c>
      <c r="D8" s="338" t="s">
        <v>534</v>
      </c>
      <c r="E8" s="340"/>
      <c r="F8" s="341" t="n">
        <f aca="false">E8*C8</f>
        <v>0</v>
      </c>
    </row>
    <row r="9" customFormat="false" ht="12.75" hidden="false" customHeight="false" outlineLevel="0" collapsed="false">
      <c r="A9" s="338" t="n">
        <v>3</v>
      </c>
      <c r="B9" s="338" t="s">
        <v>1108</v>
      </c>
      <c r="C9" s="339" t="n">
        <v>1</v>
      </c>
      <c r="D9" s="338" t="s">
        <v>534</v>
      </c>
      <c r="E9" s="340"/>
      <c r="F9" s="341" t="n">
        <f aca="false">E9*C9</f>
        <v>0</v>
      </c>
    </row>
    <row r="10" customFormat="false" ht="12.75" hidden="false" customHeight="false" outlineLevel="0" collapsed="false">
      <c r="A10" s="338" t="n">
        <v>4</v>
      </c>
      <c r="B10" s="338" t="s">
        <v>1109</v>
      </c>
      <c r="C10" s="339" t="n">
        <v>1</v>
      </c>
      <c r="D10" s="338" t="s">
        <v>534</v>
      </c>
      <c r="E10" s="340"/>
      <c r="F10" s="341" t="n">
        <f aca="false">E10*C10</f>
        <v>0</v>
      </c>
    </row>
    <row r="11" customFormat="false" ht="12.75" hidden="false" customHeight="false" outlineLevel="0" collapsed="false">
      <c r="A11" s="334" t="n">
        <v>5</v>
      </c>
      <c r="B11" s="334" t="s">
        <v>1110</v>
      </c>
      <c r="C11" s="335"/>
      <c r="D11" s="334"/>
      <c r="E11" s="336"/>
      <c r="F11" s="337"/>
    </row>
    <row r="12" customFormat="false" ht="12.75" hidden="false" customHeight="false" outlineLevel="0" collapsed="false">
      <c r="A12" s="338" t="n">
        <v>6</v>
      </c>
      <c r="B12" s="338" t="s">
        <v>1111</v>
      </c>
      <c r="C12" s="339" t="n">
        <v>1</v>
      </c>
      <c r="D12" s="338" t="s">
        <v>125</v>
      </c>
      <c r="E12" s="340"/>
      <c r="F12" s="341" t="n">
        <f aca="false">E12*C12</f>
        <v>0</v>
      </c>
    </row>
    <row r="13" customFormat="false" ht="12.75" hidden="false" customHeight="false" outlineLevel="0" collapsed="false">
      <c r="A13" s="338" t="n">
        <v>7</v>
      </c>
      <c r="B13" s="338" t="s">
        <v>1112</v>
      </c>
      <c r="C13" s="339" t="n">
        <v>2</v>
      </c>
      <c r="D13" s="338" t="s">
        <v>125</v>
      </c>
      <c r="E13" s="340"/>
      <c r="F13" s="341" t="n">
        <f aca="false">E13*C13</f>
        <v>0</v>
      </c>
    </row>
    <row r="14" customFormat="false" ht="12.75" hidden="false" customHeight="false" outlineLevel="0" collapsed="false">
      <c r="A14" s="338" t="n">
        <v>8</v>
      </c>
      <c r="B14" s="338" t="s">
        <v>1113</v>
      </c>
      <c r="C14" s="339" t="n">
        <v>2</v>
      </c>
      <c r="D14" s="338" t="s">
        <v>125</v>
      </c>
      <c r="E14" s="340"/>
      <c r="F14" s="341" t="n">
        <f aca="false">E14*C14</f>
        <v>0</v>
      </c>
    </row>
    <row r="15" customFormat="false" ht="12.75" hidden="false" customHeight="false" outlineLevel="0" collapsed="false">
      <c r="A15" s="338" t="n">
        <v>9</v>
      </c>
      <c r="B15" s="338" t="s">
        <v>1114</v>
      </c>
      <c r="C15" s="339" t="n">
        <v>2</v>
      </c>
      <c r="D15" s="338" t="s">
        <v>534</v>
      </c>
      <c r="E15" s="340"/>
      <c r="F15" s="341" t="n">
        <f aca="false">E15*C15</f>
        <v>0</v>
      </c>
    </row>
    <row r="16" customFormat="false" ht="15" hidden="false" customHeight="false" outlineLevel="0" collapsed="false">
      <c r="A16" s="342"/>
      <c r="B16" s="343"/>
      <c r="C16" s="344"/>
      <c r="D16" s="345"/>
      <c r="E16" s="346"/>
      <c r="F16" s="345"/>
    </row>
    <row r="17" customFormat="false" ht="15.75" hidden="false" customHeight="false" outlineLevel="0" collapsed="false">
      <c r="A17" s="329"/>
      <c r="B17" s="330" t="s">
        <v>1115</v>
      </c>
      <c r="C17" s="329"/>
      <c r="D17" s="329"/>
      <c r="E17" s="347"/>
      <c r="F17" s="329"/>
    </row>
    <row r="18" customFormat="false" ht="12.75" hidden="false" customHeight="false" outlineLevel="0" collapsed="false">
      <c r="A18" s="331" t="s">
        <v>1102</v>
      </c>
      <c r="B18" s="331" t="s">
        <v>889</v>
      </c>
      <c r="C18" s="332" t="s">
        <v>1103</v>
      </c>
      <c r="D18" s="333" t="s">
        <v>98</v>
      </c>
      <c r="E18" s="348" t="s">
        <v>1104</v>
      </c>
      <c r="F18" s="332" t="s">
        <v>1105</v>
      </c>
    </row>
    <row r="19" customFormat="false" ht="12.75" hidden="false" customHeight="false" outlineLevel="0" collapsed="false">
      <c r="A19" s="334" t="n">
        <v>1</v>
      </c>
      <c r="B19" s="334" t="s">
        <v>1116</v>
      </c>
      <c r="C19" s="335"/>
      <c r="D19" s="334"/>
      <c r="E19" s="336"/>
      <c r="F19" s="337"/>
    </row>
    <row r="20" customFormat="false" ht="12.75" hidden="false" customHeight="false" outlineLevel="0" collapsed="false">
      <c r="A20" s="338" t="n">
        <v>2</v>
      </c>
      <c r="B20" s="338" t="s">
        <v>1117</v>
      </c>
      <c r="C20" s="339" t="n">
        <v>1</v>
      </c>
      <c r="D20" s="338" t="s">
        <v>534</v>
      </c>
      <c r="E20" s="340"/>
      <c r="F20" s="341" t="n">
        <f aca="false">E20*C20</f>
        <v>0</v>
      </c>
    </row>
    <row r="21" customFormat="false" ht="12.75" hidden="false" customHeight="false" outlineLevel="0" collapsed="false">
      <c r="A21" s="338" t="n">
        <v>3</v>
      </c>
      <c r="B21" s="338" t="s">
        <v>1118</v>
      </c>
      <c r="C21" s="339" t="n">
        <v>2</v>
      </c>
      <c r="D21" s="338" t="s">
        <v>534</v>
      </c>
      <c r="E21" s="340"/>
      <c r="F21" s="341" t="n">
        <f aca="false">E21*C21</f>
        <v>0</v>
      </c>
    </row>
    <row r="22" customFormat="false" ht="12.75" hidden="false" customHeight="false" outlineLevel="0" collapsed="false">
      <c r="A22" s="338" t="n">
        <v>4</v>
      </c>
      <c r="B22" s="338" t="s">
        <v>1119</v>
      </c>
      <c r="C22" s="339" t="n">
        <v>1</v>
      </c>
      <c r="D22" s="338" t="s">
        <v>534</v>
      </c>
      <c r="E22" s="340"/>
      <c r="F22" s="341" t="n">
        <f aca="false">E22*C22</f>
        <v>0</v>
      </c>
    </row>
    <row r="23" customFormat="false" ht="12.75" hidden="false" customHeight="false" outlineLevel="0" collapsed="false">
      <c r="A23" s="338" t="n">
        <v>5</v>
      </c>
      <c r="B23" s="338" t="s">
        <v>1120</v>
      </c>
      <c r="C23" s="339" t="n">
        <v>1</v>
      </c>
      <c r="D23" s="338" t="s">
        <v>534</v>
      </c>
      <c r="E23" s="340"/>
      <c r="F23" s="341" t="n">
        <f aca="false">E23*C23</f>
        <v>0</v>
      </c>
    </row>
    <row r="24" customFormat="false" ht="12.75" hidden="false" customHeight="false" outlineLevel="0" collapsed="false">
      <c r="A24" s="338" t="n">
        <v>6</v>
      </c>
      <c r="B24" s="338" t="s">
        <v>1121</v>
      </c>
      <c r="C24" s="339" t="n">
        <v>2</v>
      </c>
      <c r="D24" s="338" t="s">
        <v>534</v>
      </c>
      <c r="E24" s="340"/>
      <c r="F24" s="341" t="n">
        <f aca="false">E24*C24</f>
        <v>0</v>
      </c>
    </row>
    <row r="25" customFormat="false" ht="12.75" hidden="false" customHeight="false" outlineLevel="0" collapsed="false">
      <c r="A25" s="334" t="n">
        <v>7</v>
      </c>
      <c r="B25" s="334" t="s">
        <v>1122</v>
      </c>
      <c r="C25" s="335"/>
      <c r="D25" s="334"/>
      <c r="E25" s="336"/>
      <c r="F25" s="337"/>
    </row>
    <row r="26" customFormat="false" ht="12.75" hidden="false" customHeight="false" outlineLevel="0" collapsed="false">
      <c r="A26" s="338" t="n">
        <v>8</v>
      </c>
      <c r="B26" s="338" t="s">
        <v>1123</v>
      </c>
      <c r="C26" s="339" t="n">
        <v>11</v>
      </c>
      <c r="D26" s="338" t="s">
        <v>534</v>
      </c>
      <c r="E26" s="340"/>
      <c r="F26" s="341" t="n">
        <f aca="false">E26*C26</f>
        <v>0</v>
      </c>
    </row>
    <row r="27" customFormat="false" ht="12.75" hidden="false" customHeight="false" outlineLevel="0" collapsed="false">
      <c r="A27" s="338" t="n">
        <v>9</v>
      </c>
      <c r="B27" s="338" t="s">
        <v>1124</v>
      </c>
      <c r="C27" s="339" t="n">
        <v>4</v>
      </c>
      <c r="D27" s="338" t="s">
        <v>534</v>
      </c>
      <c r="E27" s="340"/>
      <c r="F27" s="341" t="n">
        <f aca="false">E27*C27</f>
        <v>0</v>
      </c>
    </row>
    <row r="28" customFormat="false" ht="12.75" hidden="false" customHeight="false" outlineLevel="0" collapsed="false">
      <c r="A28" s="349" t="n">
        <v>10</v>
      </c>
      <c r="B28" s="350" t="s">
        <v>1125</v>
      </c>
      <c r="C28" s="349" t="n">
        <v>15</v>
      </c>
      <c r="D28" s="351" t="s">
        <v>534</v>
      </c>
      <c r="E28" s="340"/>
      <c r="F28" s="341" t="n">
        <f aca="false">E28*C28</f>
        <v>0</v>
      </c>
    </row>
    <row r="29" customFormat="false" ht="12.75" hidden="false" customHeight="false" outlineLevel="0" collapsed="false">
      <c r="A29" s="338" t="n">
        <v>11</v>
      </c>
      <c r="B29" s="338" t="s">
        <v>1126</v>
      </c>
      <c r="C29" s="339" t="n">
        <v>15</v>
      </c>
      <c r="D29" s="338" t="s">
        <v>534</v>
      </c>
      <c r="E29" s="340"/>
      <c r="F29" s="341" t="n">
        <f aca="false">E29*C29</f>
        <v>0</v>
      </c>
    </row>
    <row r="30" customFormat="false" ht="12.75" hidden="false" customHeight="false" outlineLevel="0" collapsed="false">
      <c r="A30" s="338" t="n">
        <v>12</v>
      </c>
      <c r="B30" s="338" t="s">
        <v>1127</v>
      </c>
      <c r="C30" s="339" t="n">
        <v>15</v>
      </c>
      <c r="D30" s="338" t="s">
        <v>534</v>
      </c>
      <c r="E30" s="340"/>
      <c r="F30" s="341" t="n">
        <f aca="false">E30*C30</f>
        <v>0</v>
      </c>
    </row>
    <row r="31" customFormat="false" ht="12.75" hidden="false" customHeight="false" outlineLevel="0" collapsed="false">
      <c r="A31" s="338" t="n">
        <v>13</v>
      </c>
      <c r="B31" s="338" t="s">
        <v>1128</v>
      </c>
      <c r="C31" s="339" t="n">
        <v>1</v>
      </c>
      <c r="D31" s="338" t="s">
        <v>534</v>
      </c>
      <c r="E31" s="340"/>
      <c r="F31" s="341" t="n">
        <f aca="false">E31*C31</f>
        <v>0</v>
      </c>
    </row>
    <row r="32" customFormat="false" ht="23.1" hidden="false" customHeight="true" outlineLevel="0" collapsed="false">
      <c r="A32" s="349" t="n">
        <v>14</v>
      </c>
      <c r="B32" s="350" t="s">
        <v>1129</v>
      </c>
      <c r="C32" s="349" t="n">
        <v>1</v>
      </c>
      <c r="D32" s="351" t="s">
        <v>534</v>
      </c>
      <c r="E32" s="340"/>
      <c r="F32" s="341" t="n">
        <f aca="false">E32*C32</f>
        <v>0</v>
      </c>
    </row>
    <row r="33" customFormat="false" ht="24" hidden="false" customHeight="false" outlineLevel="0" collapsed="false">
      <c r="A33" s="349" t="n">
        <v>15</v>
      </c>
      <c r="B33" s="350" t="s">
        <v>1130</v>
      </c>
      <c r="C33" s="349" t="n">
        <v>1</v>
      </c>
      <c r="D33" s="351" t="s">
        <v>534</v>
      </c>
      <c r="E33" s="340"/>
      <c r="F33" s="341" t="n">
        <f aca="false">E33*C33</f>
        <v>0</v>
      </c>
    </row>
    <row r="34" customFormat="false" ht="12.75" hidden="false" customHeight="false" outlineLevel="0" collapsed="false">
      <c r="A34" s="334" t="n">
        <v>16</v>
      </c>
      <c r="B34" s="334" t="s">
        <v>1131</v>
      </c>
      <c r="C34" s="335"/>
      <c r="D34" s="334"/>
      <c r="E34" s="336"/>
      <c r="F34" s="337"/>
    </row>
    <row r="35" customFormat="false" ht="12.75" hidden="false" customHeight="false" outlineLevel="0" collapsed="false">
      <c r="A35" s="338" t="n">
        <v>17</v>
      </c>
      <c r="B35" s="338" t="s">
        <v>1132</v>
      </c>
      <c r="C35" s="339" t="n">
        <v>9</v>
      </c>
      <c r="D35" s="338" t="s">
        <v>534</v>
      </c>
      <c r="E35" s="340"/>
      <c r="F35" s="341" t="n">
        <f aca="false">E35*C35</f>
        <v>0</v>
      </c>
    </row>
    <row r="36" customFormat="false" ht="12.75" hidden="false" customHeight="false" outlineLevel="0" collapsed="false">
      <c r="A36" s="338" t="n">
        <v>18</v>
      </c>
      <c r="B36" s="338" t="s">
        <v>1133</v>
      </c>
      <c r="C36" s="339" t="n">
        <v>1</v>
      </c>
      <c r="D36" s="338" t="s">
        <v>534</v>
      </c>
      <c r="E36" s="340"/>
      <c r="F36" s="341" t="n">
        <f aca="false">E36*C36</f>
        <v>0</v>
      </c>
    </row>
    <row r="37" customFormat="false" ht="12.75" hidden="false" customHeight="false" outlineLevel="0" collapsed="false">
      <c r="A37" s="338" t="n">
        <v>19</v>
      </c>
      <c r="B37" s="338" t="s">
        <v>1134</v>
      </c>
      <c r="C37" s="339" t="n">
        <v>2</v>
      </c>
      <c r="D37" s="338" t="s">
        <v>534</v>
      </c>
      <c r="E37" s="340"/>
      <c r="F37" s="341" t="n">
        <f aca="false">E37*C37</f>
        <v>0</v>
      </c>
    </row>
    <row r="38" customFormat="false" ht="12.75" hidden="false" customHeight="false" outlineLevel="0" collapsed="false">
      <c r="A38" s="338" t="n">
        <v>20</v>
      </c>
      <c r="B38" s="338" t="s">
        <v>1135</v>
      </c>
      <c r="C38" s="339" t="n">
        <v>2</v>
      </c>
      <c r="D38" s="338" t="s">
        <v>534</v>
      </c>
      <c r="E38" s="340"/>
      <c r="F38" s="341" t="n">
        <f aca="false">E38*C38</f>
        <v>0</v>
      </c>
    </row>
    <row r="39" customFormat="false" ht="12.75" hidden="false" customHeight="false" outlineLevel="0" collapsed="false">
      <c r="A39" s="338" t="n">
        <v>21</v>
      </c>
      <c r="B39" s="338" t="s">
        <v>1136</v>
      </c>
      <c r="C39" s="339" t="n">
        <v>2</v>
      </c>
      <c r="D39" s="338" t="s">
        <v>534</v>
      </c>
      <c r="E39" s="340"/>
      <c r="F39" s="341" t="n">
        <f aca="false">E39*C39</f>
        <v>0</v>
      </c>
    </row>
    <row r="40" customFormat="false" ht="12.75" hidden="false" customHeight="false" outlineLevel="0" collapsed="false">
      <c r="A40" s="338" t="n">
        <v>22</v>
      </c>
      <c r="B40" s="338" t="s">
        <v>1137</v>
      </c>
      <c r="C40" s="339" t="n">
        <v>12</v>
      </c>
      <c r="D40" s="338" t="s">
        <v>534</v>
      </c>
      <c r="E40" s="340"/>
      <c r="F40" s="341" t="n">
        <f aca="false">E40*C40</f>
        <v>0</v>
      </c>
    </row>
    <row r="41" customFormat="false" ht="12.75" hidden="false" customHeight="false" outlineLevel="0" collapsed="false">
      <c r="A41" s="338" t="n">
        <v>23</v>
      </c>
      <c r="B41" s="338" t="s">
        <v>1138</v>
      </c>
      <c r="C41" s="339" t="n">
        <v>3</v>
      </c>
      <c r="D41" s="338" t="s">
        <v>534</v>
      </c>
      <c r="E41" s="340"/>
      <c r="F41" s="341" t="n">
        <f aca="false">E41*C41</f>
        <v>0</v>
      </c>
    </row>
    <row r="42" customFormat="false" ht="12.75" hidden="false" customHeight="false" outlineLevel="0" collapsed="false">
      <c r="A42" s="338" t="n">
        <v>24</v>
      </c>
      <c r="B42" s="338" t="s">
        <v>1139</v>
      </c>
      <c r="C42" s="339" t="n">
        <v>3</v>
      </c>
      <c r="D42" s="338" t="s">
        <v>534</v>
      </c>
      <c r="E42" s="340"/>
      <c r="F42" s="341" t="n">
        <f aca="false">E42*C42</f>
        <v>0</v>
      </c>
    </row>
    <row r="43" customFormat="false" ht="12.75" hidden="false" customHeight="false" outlineLevel="0" collapsed="false">
      <c r="A43" s="338" t="n">
        <v>25</v>
      </c>
      <c r="B43" s="338" t="s">
        <v>1140</v>
      </c>
      <c r="C43" s="339" t="n">
        <v>1</v>
      </c>
      <c r="D43" s="338" t="s">
        <v>534</v>
      </c>
      <c r="E43" s="340"/>
      <c r="F43" s="341" t="n">
        <f aca="false">E43*C43</f>
        <v>0</v>
      </c>
    </row>
    <row r="44" customFormat="false" ht="12.75" hidden="false" customHeight="false" outlineLevel="0" collapsed="false">
      <c r="A44" s="338" t="n">
        <v>26</v>
      </c>
      <c r="B44" s="338" t="s">
        <v>1141</v>
      </c>
      <c r="C44" s="339" t="n">
        <v>23</v>
      </c>
      <c r="D44" s="338" t="s">
        <v>534</v>
      </c>
      <c r="E44" s="340"/>
      <c r="F44" s="341" t="n">
        <f aca="false">E44*C44</f>
        <v>0</v>
      </c>
    </row>
    <row r="45" customFormat="false" ht="12.75" hidden="false" customHeight="false" outlineLevel="0" collapsed="false">
      <c r="A45" s="338" t="n">
        <v>27</v>
      </c>
      <c r="B45" s="338" t="s">
        <v>1142</v>
      </c>
      <c r="C45" s="339" t="n">
        <v>3</v>
      </c>
      <c r="D45" s="338" t="s">
        <v>534</v>
      </c>
      <c r="E45" s="340"/>
      <c r="F45" s="341" t="n">
        <f aca="false">E45*C45</f>
        <v>0</v>
      </c>
    </row>
    <row r="46" customFormat="false" ht="12.75" hidden="false" customHeight="false" outlineLevel="0" collapsed="false">
      <c r="A46" s="338" t="n">
        <v>28</v>
      </c>
      <c r="B46" s="338" t="s">
        <v>1143</v>
      </c>
      <c r="C46" s="339" t="n">
        <v>5</v>
      </c>
      <c r="D46" s="338" t="s">
        <v>534</v>
      </c>
      <c r="E46" s="340"/>
      <c r="F46" s="341" t="n">
        <f aca="false">E46*C46</f>
        <v>0</v>
      </c>
    </row>
    <row r="47" customFormat="false" ht="12.75" hidden="false" customHeight="false" outlineLevel="0" collapsed="false">
      <c r="A47" s="338" t="n">
        <v>29</v>
      </c>
      <c r="B47" s="338" t="s">
        <v>1144</v>
      </c>
      <c r="C47" s="339" t="n">
        <v>15</v>
      </c>
      <c r="D47" s="338" t="s">
        <v>534</v>
      </c>
      <c r="E47" s="340"/>
      <c r="F47" s="341" t="n">
        <f aca="false">E47*C47</f>
        <v>0</v>
      </c>
    </row>
    <row r="48" customFormat="false" ht="12.75" hidden="false" customHeight="false" outlineLevel="0" collapsed="false">
      <c r="A48" s="338" t="n">
        <v>30</v>
      </c>
      <c r="B48" s="338" t="s">
        <v>1145</v>
      </c>
      <c r="C48" s="339" t="n">
        <v>1</v>
      </c>
      <c r="D48" s="338" t="s">
        <v>534</v>
      </c>
      <c r="E48" s="340"/>
      <c r="F48" s="341" t="n">
        <f aca="false">E48*C48</f>
        <v>0</v>
      </c>
    </row>
    <row r="49" customFormat="false" ht="12.75" hidden="false" customHeight="false" outlineLevel="0" collapsed="false">
      <c r="A49" s="338" t="n">
        <v>31</v>
      </c>
      <c r="B49" s="338" t="s">
        <v>1146</v>
      </c>
      <c r="C49" s="339" t="n">
        <v>1</v>
      </c>
      <c r="D49" s="338" t="s">
        <v>534</v>
      </c>
      <c r="E49" s="340"/>
      <c r="F49" s="341" t="n">
        <f aca="false">E49*C49</f>
        <v>0</v>
      </c>
    </row>
    <row r="50" customFormat="false" ht="12.75" hidden="false" customHeight="false" outlineLevel="0" collapsed="false">
      <c r="A50" s="334" t="n">
        <v>32</v>
      </c>
      <c r="B50" s="334" t="s">
        <v>1147</v>
      </c>
      <c r="C50" s="335"/>
      <c r="D50" s="334"/>
      <c r="E50" s="336"/>
      <c r="F50" s="337"/>
    </row>
    <row r="51" customFormat="false" ht="12.75" hidden="false" customHeight="false" outlineLevel="0" collapsed="false">
      <c r="A51" s="338" t="n">
        <v>33</v>
      </c>
      <c r="B51" s="338" t="s">
        <v>1148</v>
      </c>
      <c r="C51" s="339" t="n">
        <v>1</v>
      </c>
      <c r="D51" s="338" t="s">
        <v>388</v>
      </c>
      <c r="E51" s="340"/>
      <c r="F51" s="341" t="n">
        <f aca="false">E51*C51</f>
        <v>0</v>
      </c>
    </row>
    <row r="52" customFormat="false" ht="12.75" hidden="false" customHeight="false" outlineLevel="0" collapsed="false">
      <c r="A52" s="338" t="n">
        <v>34</v>
      </c>
      <c r="B52" s="338" t="s">
        <v>1149</v>
      </c>
      <c r="C52" s="339" t="n">
        <v>1</v>
      </c>
      <c r="D52" s="338" t="s">
        <v>388</v>
      </c>
      <c r="E52" s="340"/>
      <c r="F52" s="341" t="n">
        <f aca="false">E52*C52</f>
        <v>0</v>
      </c>
    </row>
    <row r="53" customFormat="false" ht="12.75" hidden="false" customHeight="false" outlineLevel="0" collapsed="false">
      <c r="A53" s="338" t="n">
        <v>35</v>
      </c>
      <c r="B53" s="338" t="s">
        <v>1150</v>
      </c>
      <c r="C53" s="339" t="n">
        <v>1</v>
      </c>
      <c r="D53" s="338" t="s">
        <v>388</v>
      </c>
      <c r="E53" s="340"/>
      <c r="F53" s="341" t="n">
        <f aca="false">E53*C53</f>
        <v>0</v>
      </c>
    </row>
    <row r="54" customFormat="false" ht="12.75" hidden="false" customHeight="false" outlineLevel="0" collapsed="false">
      <c r="A54" s="338" t="n">
        <v>36</v>
      </c>
      <c r="B54" s="338" t="s">
        <v>1151</v>
      </c>
      <c r="C54" s="339" t="n">
        <v>1</v>
      </c>
      <c r="D54" s="338" t="s">
        <v>388</v>
      </c>
      <c r="E54" s="340"/>
      <c r="F54" s="341" t="n">
        <f aca="false">E54*C54</f>
        <v>0</v>
      </c>
    </row>
    <row r="55" customFormat="false" ht="15" hidden="false" customHeight="false" outlineLevel="0" collapsed="false">
      <c r="A55" s="342"/>
      <c r="B55" s="343"/>
      <c r="C55" s="344"/>
      <c r="D55" s="345"/>
      <c r="E55" s="346"/>
      <c r="F55" s="345"/>
    </row>
    <row r="56" customFormat="false" ht="15.75" hidden="false" customHeight="false" outlineLevel="0" collapsed="false">
      <c r="A56" s="329"/>
      <c r="B56" s="330" t="s">
        <v>1152</v>
      </c>
      <c r="C56" s="329"/>
      <c r="D56" s="329"/>
      <c r="E56" s="347"/>
      <c r="F56" s="329"/>
    </row>
    <row r="57" customFormat="false" ht="12.75" hidden="false" customHeight="false" outlineLevel="0" collapsed="false">
      <c r="A57" s="331" t="s">
        <v>1102</v>
      </c>
      <c r="B57" s="331" t="s">
        <v>889</v>
      </c>
      <c r="C57" s="332" t="s">
        <v>1103</v>
      </c>
      <c r="D57" s="333" t="s">
        <v>98</v>
      </c>
      <c r="E57" s="348" t="s">
        <v>1104</v>
      </c>
      <c r="F57" s="332" t="s">
        <v>1105</v>
      </c>
    </row>
    <row r="58" customFormat="false" ht="24" hidden="false" customHeight="false" outlineLevel="0" collapsed="false">
      <c r="A58" s="349" t="n">
        <v>1</v>
      </c>
      <c r="B58" s="350" t="s">
        <v>1153</v>
      </c>
      <c r="C58" s="349" t="n">
        <v>1</v>
      </c>
      <c r="D58" s="351" t="s">
        <v>534</v>
      </c>
      <c r="E58" s="340"/>
      <c r="F58" s="341" t="n">
        <f aca="false">E58*C58</f>
        <v>0</v>
      </c>
    </row>
    <row r="59" customFormat="false" ht="12.75" hidden="false" customHeight="false" outlineLevel="0" collapsed="false">
      <c r="A59" s="338" t="n">
        <v>2</v>
      </c>
      <c r="B59" s="338" t="s">
        <v>1154</v>
      </c>
      <c r="C59" s="339" t="n">
        <v>1</v>
      </c>
      <c r="D59" s="338" t="s">
        <v>534</v>
      </c>
      <c r="E59" s="340"/>
      <c r="F59" s="341" t="n">
        <f aca="false">E59*C59</f>
        <v>0</v>
      </c>
    </row>
    <row r="60" customFormat="false" ht="12.75" hidden="false" customHeight="false" outlineLevel="0" collapsed="false">
      <c r="A60" s="338" t="n">
        <v>3</v>
      </c>
      <c r="B60" s="338" t="s">
        <v>1155</v>
      </c>
      <c r="C60" s="339" t="n">
        <v>1</v>
      </c>
      <c r="D60" s="338" t="s">
        <v>534</v>
      </c>
      <c r="E60" s="340"/>
      <c r="F60" s="341" t="n">
        <f aca="false">E60*C60</f>
        <v>0</v>
      </c>
    </row>
    <row r="61" customFormat="false" ht="12.75" hidden="false" customHeight="false" outlineLevel="0" collapsed="false">
      <c r="A61" s="338" t="n">
        <v>4</v>
      </c>
      <c r="B61" s="338" t="s">
        <v>1156</v>
      </c>
      <c r="C61" s="339" t="n">
        <v>1</v>
      </c>
      <c r="D61" s="338" t="s">
        <v>534</v>
      </c>
      <c r="E61" s="340"/>
      <c r="F61" s="341" t="n">
        <f aca="false">E61*C61</f>
        <v>0</v>
      </c>
    </row>
    <row r="62" customFormat="false" ht="24" hidden="false" customHeight="false" outlineLevel="0" collapsed="false">
      <c r="A62" s="349" t="n">
        <v>5</v>
      </c>
      <c r="B62" s="350" t="s">
        <v>1157</v>
      </c>
      <c r="C62" s="349" t="n">
        <v>1</v>
      </c>
      <c r="D62" s="351" t="s">
        <v>534</v>
      </c>
      <c r="E62" s="340"/>
      <c r="F62" s="341" t="n">
        <f aca="false">E62*C62</f>
        <v>0</v>
      </c>
    </row>
    <row r="63" customFormat="false" ht="12.75" hidden="false" customHeight="false" outlineLevel="0" collapsed="false">
      <c r="A63" s="338" t="n">
        <v>6</v>
      </c>
      <c r="B63" s="338" t="s">
        <v>1158</v>
      </c>
      <c r="C63" s="339" t="n">
        <v>1</v>
      </c>
      <c r="D63" s="338" t="s">
        <v>534</v>
      </c>
      <c r="E63" s="340"/>
      <c r="F63" s="341" t="n">
        <f aca="false">E63*C63</f>
        <v>0</v>
      </c>
    </row>
    <row r="64" customFormat="false" ht="12.75" hidden="false" customHeight="false" outlineLevel="0" collapsed="false">
      <c r="A64" s="338" t="n">
        <v>7</v>
      </c>
      <c r="B64" s="338" t="s">
        <v>1159</v>
      </c>
      <c r="C64" s="339" t="n">
        <v>1</v>
      </c>
      <c r="D64" s="338" t="s">
        <v>534</v>
      </c>
      <c r="E64" s="340"/>
      <c r="F64" s="341" t="n">
        <f aca="false">E64*C64</f>
        <v>0</v>
      </c>
    </row>
    <row r="65" customFormat="false" ht="12.75" hidden="false" customHeight="false" outlineLevel="0" collapsed="false">
      <c r="A65" s="338" t="n">
        <v>8</v>
      </c>
      <c r="B65" s="338" t="s">
        <v>1160</v>
      </c>
      <c r="C65" s="339" t="n">
        <v>1</v>
      </c>
      <c r="D65" s="338" t="s">
        <v>534</v>
      </c>
      <c r="E65" s="340"/>
      <c r="F65" s="341" t="n">
        <f aca="false">E65*C65</f>
        <v>0</v>
      </c>
    </row>
    <row r="66" customFormat="false" ht="15" hidden="false" customHeight="false" outlineLevel="0" collapsed="false">
      <c r="A66" s="342"/>
      <c r="B66" s="343"/>
      <c r="C66" s="344"/>
      <c r="D66" s="345"/>
      <c r="E66" s="346"/>
      <c r="F66" s="345"/>
    </row>
    <row r="67" customFormat="false" ht="15.75" hidden="false" customHeight="false" outlineLevel="0" collapsed="false">
      <c r="A67" s="329"/>
      <c r="B67" s="330" t="s">
        <v>1161</v>
      </c>
      <c r="C67" s="329"/>
      <c r="D67" s="329"/>
      <c r="E67" s="347"/>
      <c r="F67" s="329"/>
    </row>
    <row r="68" customFormat="false" ht="12.75" hidden="false" customHeight="false" outlineLevel="0" collapsed="false">
      <c r="A68" s="331" t="s">
        <v>1102</v>
      </c>
      <c r="B68" s="331" t="s">
        <v>889</v>
      </c>
      <c r="C68" s="332" t="s">
        <v>1103</v>
      </c>
      <c r="D68" s="333" t="s">
        <v>98</v>
      </c>
      <c r="E68" s="348" t="s">
        <v>1104</v>
      </c>
      <c r="F68" s="332" t="s">
        <v>1105</v>
      </c>
    </row>
    <row r="69" customFormat="false" ht="12.75" hidden="false" customHeight="false" outlineLevel="0" collapsed="false">
      <c r="A69" s="338" t="n">
        <v>1</v>
      </c>
      <c r="B69" s="338" t="s">
        <v>1159</v>
      </c>
      <c r="C69" s="339" t="n">
        <v>1</v>
      </c>
      <c r="D69" s="338" t="s">
        <v>534</v>
      </c>
      <c r="E69" s="340"/>
      <c r="F69" s="341" t="n">
        <f aca="false">E69*C69</f>
        <v>0</v>
      </c>
    </row>
    <row r="70" customFormat="false" ht="12.75" hidden="false" customHeight="false" outlineLevel="0" collapsed="false">
      <c r="A70" s="338" t="n">
        <v>2</v>
      </c>
      <c r="B70" s="338" t="s">
        <v>1160</v>
      </c>
      <c r="C70" s="339" t="n">
        <v>1</v>
      </c>
      <c r="D70" s="338" t="s">
        <v>534</v>
      </c>
      <c r="E70" s="340"/>
      <c r="F70" s="341" t="n">
        <f aca="false">E70*C70</f>
        <v>0</v>
      </c>
    </row>
    <row r="71" customFormat="false" ht="23.85" hidden="false" customHeight="true" outlineLevel="0" collapsed="false">
      <c r="A71" s="349" t="n">
        <v>3</v>
      </c>
      <c r="B71" s="350" t="s">
        <v>1162</v>
      </c>
      <c r="C71" s="349" t="n">
        <v>1</v>
      </c>
      <c r="D71" s="351" t="s">
        <v>534</v>
      </c>
      <c r="E71" s="340"/>
      <c r="F71" s="341" t="n">
        <f aca="false">E71*C71</f>
        <v>0</v>
      </c>
    </row>
    <row r="72" customFormat="false" ht="23.1" hidden="false" customHeight="true" outlineLevel="0" collapsed="false">
      <c r="A72" s="349" t="n">
        <v>4</v>
      </c>
      <c r="B72" s="350" t="s">
        <v>1163</v>
      </c>
      <c r="C72" s="339" t="n">
        <v>1</v>
      </c>
      <c r="D72" s="338" t="s">
        <v>534</v>
      </c>
      <c r="E72" s="340"/>
      <c r="F72" s="341" t="n">
        <f aca="false">E72*C72</f>
        <v>0</v>
      </c>
    </row>
    <row r="73" customFormat="false" ht="12.75" hidden="false" customHeight="false" outlineLevel="0" collapsed="false">
      <c r="A73" s="338" t="n">
        <v>5</v>
      </c>
      <c r="B73" s="350" t="s">
        <v>1164</v>
      </c>
      <c r="C73" s="339" t="n">
        <v>1</v>
      </c>
      <c r="D73" s="338" t="s">
        <v>534</v>
      </c>
      <c r="E73" s="340"/>
      <c r="F73" s="341" t="n">
        <f aca="false">E73*C73</f>
        <v>0</v>
      </c>
    </row>
    <row r="74" customFormat="false" ht="24" hidden="false" customHeight="false" outlineLevel="0" collapsed="false">
      <c r="A74" s="338" t="n">
        <v>6</v>
      </c>
      <c r="B74" s="350" t="s">
        <v>1165</v>
      </c>
      <c r="C74" s="339" t="n">
        <v>1</v>
      </c>
      <c r="D74" s="338" t="s">
        <v>534</v>
      </c>
      <c r="E74" s="340"/>
      <c r="F74" s="341" t="n">
        <f aca="false">E74*C74</f>
        <v>0</v>
      </c>
    </row>
    <row r="75" customFormat="false" ht="12.75" hidden="false" customHeight="false" outlineLevel="0" collapsed="false">
      <c r="A75" s="338" t="n">
        <v>7</v>
      </c>
      <c r="B75" s="350" t="s">
        <v>1151</v>
      </c>
      <c r="C75" s="339" t="n">
        <v>1</v>
      </c>
      <c r="D75" s="338" t="s">
        <v>388</v>
      </c>
      <c r="E75" s="340"/>
      <c r="F75" s="341" t="n">
        <f aca="false">E75*C75</f>
        <v>0</v>
      </c>
    </row>
    <row r="76" customFormat="false" ht="15" hidden="false" customHeight="false" outlineLevel="0" collapsed="false">
      <c r="A76" s="342"/>
      <c r="B76" s="343"/>
      <c r="C76" s="344"/>
      <c r="D76" s="345"/>
      <c r="E76" s="346"/>
      <c r="F76" s="345"/>
    </row>
    <row r="77" customFormat="false" ht="15.75" hidden="false" customHeight="false" outlineLevel="0" collapsed="false">
      <c r="A77" s="329"/>
      <c r="B77" s="330" t="s">
        <v>1166</v>
      </c>
      <c r="C77" s="329"/>
      <c r="D77" s="329"/>
      <c r="E77" s="347"/>
      <c r="F77" s="329"/>
    </row>
    <row r="78" customFormat="false" ht="12.75" hidden="false" customHeight="false" outlineLevel="0" collapsed="false">
      <c r="A78" s="331" t="s">
        <v>1102</v>
      </c>
      <c r="B78" s="331" t="s">
        <v>889</v>
      </c>
      <c r="C78" s="332" t="s">
        <v>1103</v>
      </c>
      <c r="D78" s="333" t="s">
        <v>98</v>
      </c>
      <c r="E78" s="348" t="s">
        <v>1104</v>
      </c>
      <c r="F78" s="332" t="s">
        <v>1105</v>
      </c>
    </row>
    <row r="79" customFormat="false" ht="12.75" hidden="false" customHeight="false" outlineLevel="0" collapsed="false">
      <c r="A79" s="334" t="n">
        <v>1</v>
      </c>
      <c r="B79" s="334" t="s">
        <v>1167</v>
      </c>
      <c r="C79" s="335"/>
      <c r="D79" s="334"/>
      <c r="E79" s="336"/>
      <c r="F79" s="337"/>
    </row>
    <row r="80" customFormat="false" ht="12.75" hidden="false" customHeight="false" outlineLevel="0" collapsed="false">
      <c r="A80" s="338" t="n">
        <v>2</v>
      </c>
      <c r="B80" s="338" t="s">
        <v>1168</v>
      </c>
      <c r="C80" s="339" t="n">
        <v>10</v>
      </c>
      <c r="D80" s="338" t="s">
        <v>125</v>
      </c>
      <c r="E80" s="340"/>
      <c r="F80" s="341" t="n">
        <f aca="false">E80*C80</f>
        <v>0</v>
      </c>
    </row>
    <row r="81" customFormat="false" ht="12.75" hidden="false" customHeight="false" outlineLevel="0" collapsed="false">
      <c r="A81" s="334" t="n">
        <v>3</v>
      </c>
      <c r="B81" s="334" t="s">
        <v>1169</v>
      </c>
      <c r="C81" s="335"/>
      <c r="D81" s="334"/>
      <c r="E81" s="336"/>
      <c r="F81" s="337"/>
    </row>
    <row r="82" customFormat="false" ht="12.75" hidden="false" customHeight="false" outlineLevel="0" collapsed="false">
      <c r="A82" s="338" t="n">
        <v>4</v>
      </c>
      <c r="B82" s="338" t="s">
        <v>1170</v>
      </c>
      <c r="C82" s="339" t="n">
        <v>30</v>
      </c>
      <c r="D82" s="338" t="s">
        <v>125</v>
      </c>
      <c r="E82" s="340"/>
      <c r="F82" s="341" t="n">
        <f aca="false">E82*C82</f>
        <v>0</v>
      </c>
    </row>
    <row r="83" customFormat="false" ht="24" hidden="false" customHeight="false" outlineLevel="0" collapsed="false">
      <c r="A83" s="338" t="n">
        <v>5</v>
      </c>
      <c r="B83" s="350" t="s">
        <v>1171</v>
      </c>
      <c r="C83" s="339" t="n">
        <v>30</v>
      </c>
      <c r="D83" s="338"/>
      <c r="E83" s="340"/>
      <c r="F83" s="341" t="n">
        <f aca="false">E83*C83</f>
        <v>0</v>
      </c>
    </row>
    <row r="84" customFormat="false" ht="24" hidden="false" customHeight="false" outlineLevel="0" collapsed="false">
      <c r="A84" s="338" t="n">
        <v>6</v>
      </c>
      <c r="B84" s="350" t="s">
        <v>1172</v>
      </c>
      <c r="C84" s="339" t="n">
        <v>15</v>
      </c>
      <c r="D84" s="338" t="s">
        <v>125</v>
      </c>
      <c r="E84" s="340"/>
      <c r="F84" s="341" t="n">
        <f aca="false">E84*C84</f>
        <v>0</v>
      </c>
    </row>
    <row r="85" customFormat="false" ht="12.75" hidden="false" customHeight="false" outlineLevel="0" collapsed="false">
      <c r="A85" s="338" t="n">
        <v>7</v>
      </c>
      <c r="B85" s="338" t="s">
        <v>1173</v>
      </c>
      <c r="C85" s="339" t="n">
        <v>1</v>
      </c>
      <c r="D85" s="338" t="s">
        <v>534</v>
      </c>
      <c r="E85" s="340"/>
      <c r="F85" s="341" t="n">
        <f aca="false">E85*C85</f>
        <v>0</v>
      </c>
    </row>
    <row r="86" customFormat="false" ht="15" hidden="false" customHeight="false" outlineLevel="0" collapsed="false">
      <c r="A86" s="342"/>
      <c r="B86" s="343"/>
      <c r="C86" s="344"/>
      <c r="D86" s="345"/>
      <c r="E86" s="346"/>
      <c r="F86" s="345"/>
    </row>
    <row r="87" customFormat="false" ht="15.75" hidden="false" customHeight="false" outlineLevel="0" collapsed="false">
      <c r="A87" s="329"/>
      <c r="B87" s="330" t="s">
        <v>1174</v>
      </c>
      <c r="C87" s="329"/>
      <c r="D87" s="329"/>
      <c r="E87" s="347"/>
      <c r="F87" s="329"/>
    </row>
    <row r="88" customFormat="false" ht="12.75" hidden="false" customHeight="false" outlineLevel="0" collapsed="false">
      <c r="A88" s="331" t="s">
        <v>1102</v>
      </c>
      <c r="B88" s="331" t="s">
        <v>889</v>
      </c>
      <c r="C88" s="332" t="s">
        <v>1103</v>
      </c>
      <c r="D88" s="333" t="s">
        <v>98</v>
      </c>
      <c r="E88" s="348" t="s">
        <v>1104</v>
      </c>
      <c r="F88" s="332" t="s">
        <v>1105</v>
      </c>
    </row>
    <row r="89" customFormat="false" ht="12.75" hidden="false" customHeight="false" outlineLevel="0" collapsed="false">
      <c r="A89" s="338" t="n">
        <v>1</v>
      </c>
      <c r="B89" s="338" t="s">
        <v>1175</v>
      </c>
      <c r="C89" s="339" t="n">
        <v>1</v>
      </c>
      <c r="D89" s="338" t="s">
        <v>534</v>
      </c>
      <c r="E89" s="340"/>
      <c r="F89" s="341" t="n">
        <f aca="false">E89*C89</f>
        <v>0</v>
      </c>
    </row>
    <row r="90" customFormat="false" ht="12.75" hidden="false" customHeight="false" outlineLevel="0" collapsed="false">
      <c r="A90" s="338" t="n">
        <v>2</v>
      </c>
      <c r="B90" s="338" t="s">
        <v>1176</v>
      </c>
      <c r="C90" s="339" t="n">
        <v>1</v>
      </c>
      <c r="D90" s="338" t="s">
        <v>534</v>
      </c>
      <c r="E90" s="340"/>
      <c r="F90" s="341" t="n">
        <f aca="false">E90*C90</f>
        <v>0</v>
      </c>
    </row>
    <row r="91" customFormat="false" ht="15" hidden="false" customHeight="false" outlineLevel="0" collapsed="false">
      <c r="A91" s="342"/>
      <c r="B91" s="343"/>
      <c r="C91" s="344"/>
      <c r="D91" s="345"/>
      <c r="E91" s="346"/>
      <c r="F91" s="345"/>
    </row>
    <row r="92" customFormat="false" ht="15.75" hidden="false" customHeight="false" outlineLevel="0" collapsed="false">
      <c r="A92" s="329"/>
      <c r="B92" s="330" t="s">
        <v>1177</v>
      </c>
      <c r="C92" s="329"/>
      <c r="D92" s="329"/>
      <c r="E92" s="347"/>
      <c r="F92" s="329"/>
    </row>
    <row r="93" customFormat="false" ht="12.75" hidden="false" customHeight="false" outlineLevel="0" collapsed="false">
      <c r="A93" s="331" t="s">
        <v>1102</v>
      </c>
      <c r="B93" s="331" t="s">
        <v>889</v>
      </c>
      <c r="C93" s="332" t="s">
        <v>1103</v>
      </c>
      <c r="D93" s="333" t="s">
        <v>98</v>
      </c>
      <c r="E93" s="348" t="s">
        <v>1104</v>
      </c>
      <c r="F93" s="332" t="s">
        <v>1105</v>
      </c>
    </row>
    <row r="94" customFormat="false" ht="12.75" hidden="false" customHeight="false" outlineLevel="0" collapsed="false">
      <c r="A94" s="338" t="n">
        <v>1</v>
      </c>
      <c r="B94" s="338" t="s">
        <v>1175</v>
      </c>
      <c r="C94" s="339" t="n">
        <v>1</v>
      </c>
      <c r="D94" s="338" t="s">
        <v>534</v>
      </c>
      <c r="E94" s="340"/>
      <c r="F94" s="341" t="n">
        <f aca="false">E94*C94</f>
        <v>0</v>
      </c>
    </row>
    <row r="95" customFormat="false" ht="12.75" hidden="false" customHeight="false" outlineLevel="0" collapsed="false">
      <c r="A95" s="338" t="n">
        <v>2</v>
      </c>
      <c r="B95" s="338" t="s">
        <v>1178</v>
      </c>
      <c r="C95" s="339" t="n">
        <v>1</v>
      </c>
      <c r="D95" s="338" t="s">
        <v>534</v>
      </c>
      <c r="E95" s="340"/>
      <c r="F95" s="341" t="n">
        <f aca="false">E95*C95</f>
        <v>0</v>
      </c>
    </row>
    <row r="96" customFormat="false" ht="12.75" hidden="false" customHeight="false" outlineLevel="0" collapsed="false">
      <c r="A96" s="338" t="n">
        <v>3</v>
      </c>
      <c r="B96" s="338" t="s">
        <v>1179</v>
      </c>
      <c r="C96" s="339" t="n">
        <v>1</v>
      </c>
      <c r="D96" s="338" t="s">
        <v>534</v>
      </c>
      <c r="E96" s="340"/>
      <c r="F96" s="341" t="n">
        <f aca="false">E96*C96</f>
        <v>0</v>
      </c>
    </row>
    <row r="97" customFormat="false" ht="12.75" hidden="false" customHeight="false" outlineLevel="0" collapsed="false">
      <c r="A97" s="338" t="n">
        <v>4</v>
      </c>
      <c r="B97" s="338" t="s">
        <v>1180</v>
      </c>
      <c r="C97" s="339" t="n">
        <v>1</v>
      </c>
      <c r="D97" s="338" t="s">
        <v>534</v>
      </c>
      <c r="E97" s="340"/>
      <c r="F97" s="341" t="n">
        <f aca="false">E97*C97</f>
        <v>0</v>
      </c>
    </row>
    <row r="98" customFormat="false" ht="12.75" hidden="false" customHeight="false" outlineLevel="0" collapsed="false">
      <c r="A98" s="338" t="n">
        <v>5</v>
      </c>
      <c r="B98" s="338" t="s">
        <v>1181</v>
      </c>
      <c r="C98" s="339" t="n">
        <v>1</v>
      </c>
      <c r="D98" s="338" t="s">
        <v>534</v>
      </c>
      <c r="E98" s="340"/>
      <c r="F98" s="341" t="n">
        <f aca="false">E98*C98</f>
        <v>0</v>
      </c>
    </row>
    <row r="99" customFormat="false" ht="12.75" hidden="false" customHeight="false" outlineLevel="0" collapsed="false">
      <c r="A99" s="338" t="n">
        <v>6</v>
      </c>
      <c r="B99" s="338" t="s">
        <v>1182</v>
      </c>
      <c r="C99" s="339" t="n">
        <v>1</v>
      </c>
      <c r="D99" s="338" t="s">
        <v>534</v>
      </c>
      <c r="E99" s="340"/>
      <c r="F99" s="341" t="n">
        <f aca="false">E99*C99</f>
        <v>0</v>
      </c>
    </row>
    <row r="100" customFormat="false" ht="15" hidden="false" customHeight="false" outlineLevel="0" collapsed="false">
      <c r="A100" s="342"/>
      <c r="B100" s="343"/>
      <c r="C100" s="344"/>
      <c r="D100" s="345"/>
      <c r="E100" s="346"/>
      <c r="F100" s="345"/>
    </row>
    <row r="101" customFormat="false" ht="15.75" hidden="false" customHeight="false" outlineLevel="0" collapsed="false">
      <c r="A101" s="329"/>
      <c r="B101" s="330" t="s">
        <v>1183</v>
      </c>
      <c r="C101" s="329"/>
      <c r="D101" s="329"/>
      <c r="E101" s="347"/>
      <c r="F101" s="329"/>
    </row>
    <row r="102" customFormat="false" ht="12.75" hidden="false" customHeight="false" outlineLevel="0" collapsed="false">
      <c r="A102" s="331" t="s">
        <v>1102</v>
      </c>
      <c r="B102" s="331" t="s">
        <v>889</v>
      </c>
      <c r="C102" s="332" t="s">
        <v>1103</v>
      </c>
      <c r="D102" s="333" t="s">
        <v>98</v>
      </c>
      <c r="E102" s="348" t="s">
        <v>1104</v>
      </c>
      <c r="F102" s="332" t="s">
        <v>1105</v>
      </c>
    </row>
    <row r="103" customFormat="false" ht="12.75" hidden="false" customHeight="false" outlineLevel="0" collapsed="false">
      <c r="A103" s="338" t="n">
        <v>1</v>
      </c>
      <c r="B103" s="338" t="s">
        <v>1183</v>
      </c>
      <c r="C103" s="339" t="n">
        <v>1</v>
      </c>
      <c r="D103" s="338" t="s">
        <v>534</v>
      </c>
      <c r="E103" s="340"/>
      <c r="F103" s="341" t="n">
        <f aca="false">E103*C103</f>
        <v>0</v>
      </c>
    </row>
    <row r="104" customFormat="false" ht="15" hidden="false" customHeight="false" outlineLevel="0" collapsed="false">
      <c r="A104" s="342"/>
      <c r="B104" s="343"/>
      <c r="C104" s="344"/>
      <c r="D104" s="345"/>
      <c r="E104" s="346"/>
      <c r="F104" s="345"/>
    </row>
    <row r="105" customFormat="false" ht="15.75" hidden="false" customHeight="false" outlineLevel="0" collapsed="false">
      <c r="A105" s="329"/>
      <c r="B105" s="330" t="s">
        <v>1184</v>
      </c>
      <c r="C105" s="329"/>
      <c r="D105" s="329"/>
      <c r="E105" s="347"/>
      <c r="F105" s="329"/>
    </row>
    <row r="106" customFormat="false" ht="12.75" hidden="false" customHeight="false" outlineLevel="0" collapsed="false">
      <c r="A106" s="331" t="s">
        <v>1102</v>
      </c>
      <c r="B106" s="331" t="s">
        <v>889</v>
      </c>
      <c r="C106" s="332" t="s">
        <v>1103</v>
      </c>
      <c r="D106" s="333" t="s">
        <v>98</v>
      </c>
      <c r="E106" s="348" t="s">
        <v>1104</v>
      </c>
      <c r="F106" s="332" t="s">
        <v>1105</v>
      </c>
    </row>
    <row r="107" customFormat="false" ht="12.75" hidden="false" customHeight="false" outlineLevel="0" collapsed="false">
      <c r="A107" s="338" t="n">
        <v>1</v>
      </c>
      <c r="B107" s="338" t="s">
        <v>1185</v>
      </c>
      <c r="C107" s="339" t="n">
        <v>1</v>
      </c>
      <c r="D107" s="338" t="s">
        <v>534</v>
      </c>
      <c r="E107" s="340"/>
      <c r="F107" s="341" t="n">
        <f aca="false">E107*C107</f>
        <v>0</v>
      </c>
    </row>
    <row r="108" customFormat="false" ht="12.75" hidden="false" customHeight="false" outlineLevel="0" collapsed="false">
      <c r="A108" s="338" t="n">
        <v>2</v>
      </c>
      <c r="B108" s="338" t="s">
        <v>1186</v>
      </c>
      <c r="C108" s="339" t="n">
        <v>1</v>
      </c>
      <c r="D108" s="338" t="s">
        <v>534</v>
      </c>
      <c r="E108" s="340"/>
      <c r="F108" s="341" t="n">
        <f aca="false">E108*C108</f>
        <v>0</v>
      </c>
    </row>
    <row r="109" customFormat="false" ht="12.75" hidden="false" customHeight="false" outlineLevel="0" collapsed="false">
      <c r="A109" s="338" t="n">
        <v>3</v>
      </c>
      <c r="B109" s="338" t="s">
        <v>1187</v>
      </c>
      <c r="C109" s="339" t="n">
        <v>1</v>
      </c>
      <c r="D109" s="338" t="s">
        <v>534</v>
      </c>
      <c r="E109" s="340"/>
      <c r="F109" s="341" t="n">
        <f aca="false">E109*C109</f>
        <v>0</v>
      </c>
    </row>
    <row r="110" customFormat="false" ht="12.75" hidden="false" customHeight="false" outlineLevel="0" collapsed="false">
      <c r="A110" s="338" t="n">
        <v>4</v>
      </c>
      <c r="B110" s="338" t="s">
        <v>1188</v>
      </c>
      <c r="C110" s="339" t="n">
        <v>1</v>
      </c>
      <c r="D110" s="338" t="s">
        <v>534</v>
      </c>
      <c r="E110" s="340"/>
      <c r="F110" s="341" t="n">
        <f aca="false">E110*C110</f>
        <v>0</v>
      </c>
    </row>
    <row r="111" customFormat="false" ht="15" hidden="false" customHeight="false" outlineLevel="0" collapsed="false">
      <c r="A111" s="342"/>
      <c r="B111" s="343"/>
      <c r="C111" s="344"/>
      <c r="D111" s="345"/>
      <c r="E111" s="346"/>
      <c r="F111" s="345"/>
    </row>
    <row r="112" customFormat="false" ht="15.75" hidden="false" customHeight="false" outlineLevel="0" collapsed="false">
      <c r="A112" s="329"/>
      <c r="B112" s="330" t="s">
        <v>1189</v>
      </c>
      <c r="C112" s="329"/>
      <c r="D112" s="329"/>
      <c r="E112" s="347"/>
      <c r="F112" s="329"/>
    </row>
    <row r="113" customFormat="false" ht="12.75" hidden="false" customHeight="false" outlineLevel="0" collapsed="false">
      <c r="A113" s="331" t="s">
        <v>1102</v>
      </c>
      <c r="B113" s="331" t="s">
        <v>889</v>
      </c>
      <c r="C113" s="332" t="s">
        <v>1103</v>
      </c>
      <c r="D113" s="333" t="s">
        <v>98</v>
      </c>
      <c r="E113" s="348" t="s">
        <v>1104</v>
      </c>
      <c r="F113" s="332" t="s">
        <v>1105</v>
      </c>
    </row>
    <row r="114" customFormat="false" ht="12.75" hidden="false" customHeight="false" outlineLevel="0" collapsed="false">
      <c r="A114" s="338" t="n">
        <v>1</v>
      </c>
      <c r="B114" s="338" t="s">
        <v>1190</v>
      </c>
      <c r="C114" s="339" t="n">
        <v>1</v>
      </c>
      <c r="D114" s="338" t="s">
        <v>534</v>
      </c>
      <c r="E114" s="340"/>
      <c r="F114" s="341" t="n">
        <f aca="false">E114*C114</f>
        <v>0</v>
      </c>
    </row>
    <row r="115" customFormat="false" ht="15" hidden="false" customHeight="false" outlineLevel="0" collapsed="false">
      <c r="A115" s="342"/>
      <c r="B115" s="343"/>
      <c r="C115" s="344"/>
      <c r="D115" s="345"/>
      <c r="E115" s="346"/>
      <c r="F115" s="345"/>
    </row>
    <row r="116" customFormat="false" ht="15.75" hidden="false" customHeight="false" outlineLevel="0" collapsed="false">
      <c r="A116" s="329"/>
      <c r="B116" s="330" t="s">
        <v>1191</v>
      </c>
      <c r="C116" s="329"/>
      <c r="D116" s="329"/>
      <c r="E116" s="347"/>
      <c r="F116" s="329"/>
    </row>
    <row r="117" customFormat="false" ht="12.75" hidden="false" customHeight="false" outlineLevel="0" collapsed="false">
      <c r="A117" s="331" t="s">
        <v>1102</v>
      </c>
      <c r="B117" s="331" t="s">
        <v>889</v>
      </c>
      <c r="C117" s="332" t="s">
        <v>1103</v>
      </c>
      <c r="D117" s="333" t="s">
        <v>98</v>
      </c>
      <c r="E117" s="348" t="s">
        <v>1104</v>
      </c>
      <c r="F117" s="332" t="s">
        <v>1105</v>
      </c>
    </row>
    <row r="118" customFormat="false" ht="12.75" hidden="false" customHeight="false" outlineLevel="0" collapsed="false">
      <c r="A118" s="338" t="n">
        <v>1</v>
      </c>
      <c r="B118" s="338" t="s">
        <v>1192</v>
      </c>
      <c r="C118" s="339" t="n">
        <v>1</v>
      </c>
      <c r="D118" s="338" t="s">
        <v>534</v>
      </c>
      <c r="E118" s="340"/>
      <c r="F118" s="341" t="n">
        <f aca="false">E118*C118</f>
        <v>0</v>
      </c>
    </row>
    <row r="119" customFormat="false" ht="15" hidden="false" customHeight="false" outlineLevel="0" collapsed="false">
      <c r="A119" s="342"/>
      <c r="B119" s="343"/>
      <c r="C119" s="344"/>
      <c r="D119" s="345"/>
      <c r="E119" s="345"/>
      <c r="F119" s="345"/>
    </row>
    <row r="120" customFormat="false" ht="15.75" hidden="false" customHeight="false" outlineLevel="0" collapsed="false">
      <c r="B120" s="352" t="s">
        <v>1193</v>
      </c>
      <c r="E120" s="353" t="n">
        <f aca="false">SUM(F8:F118)</f>
        <v>0</v>
      </c>
      <c r="F120" s="353"/>
    </row>
  </sheetData>
  <sheetProtection sheet="true" objects="true" scenarios="true" selectLockedCells="true"/>
  <mergeCells count="3">
    <mergeCell ref="A2:F2"/>
    <mergeCell ref="A3:F3"/>
    <mergeCell ref="E120:F120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C1" colorId="64" zoomScale="90" zoomScaleNormal="100" zoomScalePageLayoutView="90" workbookViewId="0">
      <selection pane="topLeft" activeCell="C1" activeCellId="0" sqref="A1:IV16384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19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12.75" hidden="false" customHeight="false" outlineLevel="0" collapsed="false">
      <c r="C12" s="0" t="s">
        <v>1195</v>
      </c>
    </row>
    <row r="13" customFormat="false" ht="12.75" hidden="false" customHeight="false" outlineLevel="0" collapsed="false">
      <c r="C13" s="354" t="s">
        <v>1196</v>
      </c>
    </row>
    <row r="14" customFormat="false" ht="12.75" hidden="false" customHeight="false" outlineLevel="0" collapsed="false">
      <c r="C14" s="0" t="s">
        <v>1197</v>
      </c>
    </row>
  </sheetData>
  <mergeCells count="2">
    <mergeCell ref="A9:N9"/>
    <mergeCell ref="A11:N11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16.28"/>
    <col collapsed="false" customWidth="true" hidden="false" outlineLevel="0" max="3" min="3" style="6" width="55.7"/>
    <col collapsed="false" customWidth="true" hidden="false" outlineLevel="0" max="4" min="4" style="6" width="14.28"/>
    <col collapsed="false" customWidth="true" hidden="false" outlineLevel="0" max="5" min="5" style="7" width="20.7"/>
    <col collapsed="false" customWidth="true" hidden="false" outlineLevel="0" max="7" min="6" style="7" width="15.7"/>
    <col collapsed="false" customWidth="true" hidden="false" outlineLevel="0" max="8" min="8" style="7" width="20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8" t="s">
        <v>5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/>
      <c r="F2" s="11" t="s">
        <v>6</v>
      </c>
      <c r="G2" s="11"/>
    </row>
    <row r="3" customFormat="false" ht="12.75" hidden="false" customHeight="true" outlineLevel="0" collapsed="false">
      <c r="A3" s="10" t="s">
        <v>7</v>
      </c>
      <c r="F3" s="12" t="s">
        <v>8</v>
      </c>
      <c r="G3" s="13" t="s">
        <v>9</v>
      </c>
    </row>
    <row r="4" customFormat="false" ht="12.75" hidden="false" customHeight="true" outlineLevel="0" collapsed="false">
      <c r="A4" s="10"/>
      <c r="F4" s="14" t="n">
        <v>0.1</v>
      </c>
      <c r="G4" s="15" t="n">
        <v>0.2</v>
      </c>
    </row>
    <row r="5" customFormat="false" ht="12.75" hidden="false" customHeight="true" outlineLevel="0" collapsed="false">
      <c r="A5" s="10"/>
      <c r="E5" s="6"/>
      <c r="F5" s="6"/>
      <c r="G5" s="6"/>
      <c r="H5" s="6"/>
    </row>
    <row r="6" customFormat="false" ht="19.5" hidden="false" customHeight="true" outlineLevel="0" collapsed="false">
      <c r="A6" s="16"/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19" t="s">
        <v>15</v>
      </c>
      <c r="H6" s="20" t="s">
        <v>16</v>
      </c>
    </row>
    <row r="7" customFormat="false" ht="12.75" hidden="false" customHeight="false" outlineLevel="0" collapsed="false">
      <c r="A7" s="21"/>
      <c r="B7" s="22" t="s">
        <v>17</v>
      </c>
      <c r="C7" s="23" t="s">
        <v>18</v>
      </c>
      <c r="D7" s="22"/>
      <c r="E7" s="24"/>
      <c r="F7" s="24"/>
      <c r="G7" s="24"/>
      <c r="H7" s="24"/>
    </row>
    <row r="8" customFormat="false" ht="12.75" hidden="false" customHeight="true" outlineLevel="0" collapsed="false">
      <c r="A8" s="25" t="s">
        <v>19</v>
      </c>
      <c r="B8" s="25"/>
      <c r="C8" s="25"/>
      <c r="D8" s="22"/>
      <c r="E8" s="24"/>
      <c r="F8" s="24"/>
      <c r="G8" s="24"/>
      <c r="H8" s="24"/>
    </row>
    <row r="9" customFormat="false" ht="12.75" hidden="false" customHeight="true" outlineLevel="0" collapsed="false">
      <c r="A9" s="21"/>
      <c r="B9" s="22" t="s">
        <v>20</v>
      </c>
      <c r="C9" s="22" t="s">
        <v>21</v>
      </c>
      <c r="D9" s="22"/>
      <c r="E9" s="24" t="n">
        <f aca="false">SO_04!J69</f>
        <v>0</v>
      </c>
      <c r="F9" s="24"/>
      <c r="G9" s="24" t="n">
        <f aca="false">E9*$G$4</f>
        <v>0</v>
      </c>
      <c r="H9" s="24" t="n">
        <f aca="false">G9+E9</f>
        <v>0</v>
      </c>
    </row>
    <row r="10" customFormat="false" ht="12.75" hidden="false" customHeight="true" outlineLevel="0" collapsed="false">
      <c r="A10" s="21"/>
      <c r="B10" s="22" t="s">
        <v>22</v>
      </c>
      <c r="C10" s="22" t="s">
        <v>23</v>
      </c>
      <c r="D10" s="22"/>
      <c r="E10" s="24" t="n">
        <f aca="false">'SO_05.1'!J213</f>
        <v>0</v>
      </c>
      <c r="F10" s="24"/>
      <c r="G10" s="24" t="n">
        <f aca="false">E10*$G$4</f>
        <v>0</v>
      </c>
      <c r="H10" s="24" t="n">
        <f aca="false">G10+E10</f>
        <v>0</v>
      </c>
    </row>
    <row r="11" customFormat="false" ht="12.75" hidden="false" customHeight="true" outlineLevel="0" collapsed="false">
      <c r="A11" s="21"/>
      <c r="B11" s="22" t="s">
        <v>24</v>
      </c>
      <c r="C11" s="22" t="s">
        <v>25</v>
      </c>
      <c r="D11" s="22"/>
      <c r="E11" s="24" t="n">
        <f aca="false">'SO_05.2'!J29</f>
        <v>0</v>
      </c>
      <c r="F11" s="24"/>
      <c r="G11" s="24" t="n">
        <f aca="false">E11*$G$4</f>
        <v>0</v>
      </c>
      <c r="H11" s="24" t="n">
        <f aca="false">G11+E11</f>
        <v>0</v>
      </c>
    </row>
    <row r="12" customFormat="false" ht="12.75" hidden="false" customHeight="true" outlineLevel="0" collapsed="false">
      <c r="A12" s="21"/>
      <c r="B12" s="22" t="s">
        <v>26</v>
      </c>
      <c r="C12" s="22" t="s">
        <v>27</v>
      </c>
      <c r="D12" s="22"/>
      <c r="E12" s="24" t="n">
        <f aca="false">'SO_05.3'!J50</f>
        <v>0</v>
      </c>
      <c r="F12" s="24"/>
      <c r="G12" s="24" t="n">
        <f aca="false">E12*$G$4</f>
        <v>0</v>
      </c>
      <c r="H12" s="24" t="n">
        <f aca="false">G12+E12</f>
        <v>0</v>
      </c>
    </row>
    <row r="13" customFormat="false" ht="12.75" hidden="false" customHeight="true" outlineLevel="0" collapsed="false">
      <c r="A13" s="21"/>
      <c r="B13" s="22" t="s">
        <v>28</v>
      </c>
      <c r="C13" s="22" t="s">
        <v>29</v>
      </c>
      <c r="D13" s="22"/>
      <c r="E13" s="24" t="n">
        <f aca="false">'SO_05.4'!J69</f>
        <v>0</v>
      </c>
      <c r="F13" s="24"/>
      <c r="G13" s="24" t="n">
        <f aca="false">E13*$G$4</f>
        <v>0</v>
      </c>
      <c r="H13" s="24" t="n">
        <f aca="false">G13+E13</f>
        <v>0</v>
      </c>
    </row>
    <row r="14" customFormat="false" ht="12.75" hidden="false" customHeight="true" outlineLevel="0" collapsed="false">
      <c r="A14" s="21"/>
      <c r="B14" s="22" t="s">
        <v>30</v>
      </c>
      <c r="C14" s="22" t="s">
        <v>31</v>
      </c>
      <c r="D14" s="22"/>
      <c r="E14" s="24" t="n">
        <f aca="false">'SO_05.5'!J68</f>
        <v>0</v>
      </c>
      <c r="F14" s="24"/>
      <c r="G14" s="24" t="n">
        <f aca="false">E14*$G$4</f>
        <v>0</v>
      </c>
      <c r="H14" s="24" t="n">
        <f aca="false">G14+E14</f>
        <v>0</v>
      </c>
    </row>
    <row r="15" customFormat="false" ht="12.75" hidden="false" customHeight="false" outlineLevel="0" collapsed="false">
      <c r="A15" s="21"/>
      <c r="B15" s="22" t="s">
        <v>32</v>
      </c>
      <c r="C15" s="22" t="s">
        <v>33</v>
      </c>
      <c r="D15" s="22"/>
      <c r="E15" s="24" t="n">
        <f aca="false">'SO_05.6'!J94</f>
        <v>0</v>
      </c>
      <c r="F15" s="24"/>
      <c r="G15" s="24" t="n">
        <f aca="false">E15*$G$4</f>
        <v>0</v>
      </c>
      <c r="H15" s="24" t="n">
        <f aca="false">G15+E15</f>
        <v>0</v>
      </c>
    </row>
    <row r="16" customFormat="false" ht="12.75" hidden="false" customHeight="false" outlineLevel="0" collapsed="false">
      <c r="A16" s="21"/>
      <c r="B16" s="22" t="s">
        <v>34</v>
      </c>
      <c r="C16" s="22" t="s">
        <v>35</v>
      </c>
      <c r="D16" s="22"/>
      <c r="E16" s="24" t="n">
        <f aca="false">SO_06!I48</f>
        <v>0</v>
      </c>
      <c r="F16" s="24"/>
      <c r="G16" s="24" t="n">
        <f aca="false">E16*$G$4</f>
        <v>0</v>
      </c>
      <c r="H16" s="24" t="n">
        <f aca="false">G16+E16</f>
        <v>0</v>
      </c>
    </row>
    <row r="17" customFormat="false" ht="12.75" hidden="false" customHeight="false" outlineLevel="0" collapsed="false">
      <c r="A17" s="26"/>
      <c r="B17" s="27"/>
      <c r="C17" s="27" t="s">
        <v>36</v>
      </c>
      <c r="D17" s="27"/>
      <c r="E17" s="28" t="n">
        <f aca="false">SUM(E9:E16)</f>
        <v>0</v>
      </c>
      <c r="F17" s="28"/>
      <c r="G17" s="28" t="n">
        <f aca="false">E17*$G$4</f>
        <v>0</v>
      </c>
      <c r="H17" s="28" t="n">
        <f aca="false">G17+E17</f>
        <v>0</v>
      </c>
    </row>
    <row r="18" customFormat="false" ht="12.75" hidden="false" customHeight="false" outlineLevel="0" collapsed="false">
      <c r="A18" s="29" t="s">
        <v>37</v>
      </c>
      <c r="B18" s="22"/>
      <c r="C18" s="22"/>
      <c r="D18" s="22"/>
      <c r="E18" s="30"/>
      <c r="F18" s="30"/>
      <c r="G18" s="30"/>
      <c r="H18" s="30"/>
    </row>
    <row r="19" customFormat="false" ht="12.75" hidden="false" customHeight="false" outlineLevel="0" collapsed="false">
      <c r="A19" s="21"/>
      <c r="B19" s="22" t="s">
        <v>38</v>
      </c>
      <c r="C19" s="22" t="s">
        <v>39</v>
      </c>
      <c r="D19" s="22"/>
      <c r="E19" s="30" t="n">
        <f aca="false">'PS_01-strojni'!H44</f>
        <v>0</v>
      </c>
      <c r="F19" s="30"/>
      <c r="G19" s="24" t="n">
        <f aca="false">E19*$G$4</f>
        <v>0</v>
      </c>
      <c r="H19" s="24" t="n">
        <f aca="false">E19+G19</f>
        <v>0</v>
      </c>
    </row>
    <row r="20" customFormat="false" ht="12.75" hidden="false" customHeight="false" outlineLevel="0" collapsed="false">
      <c r="A20" s="21"/>
      <c r="B20" s="22"/>
      <c r="C20" s="27" t="s">
        <v>40</v>
      </c>
      <c r="D20" s="22"/>
      <c r="E20" s="28" t="n">
        <f aca="false">SUM(E19:E19)</f>
        <v>0</v>
      </c>
      <c r="F20" s="28"/>
      <c r="G20" s="28" t="n">
        <f aca="false">E20*$G$4</f>
        <v>0</v>
      </c>
      <c r="H20" s="28" t="n">
        <f aca="false">E20+G20</f>
        <v>0</v>
      </c>
    </row>
    <row r="21" customFormat="false" ht="12.75" hidden="false" customHeight="false" outlineLevel="0" collapsed="false">
      <c r="A21" s="29" t="s">
        <v>41</v>
      </c>
      <c r="B21" s="22"/>
      <c r="C21" s="22"/>
      <c r="D21" s="22"/>
      <c r="E21" s="30"/>
      <c r="F21" s="30"/>
      <c r="G21" s="30"/>
      <c r="H21" s="30"/>
    </row>
    <row r="22" customFormat="false" ht="12.75" hidden="false" customHeight="false" outlineLevel="0" collapsed="false">
      <c r="A22" s="21"/>
      <c r="B22" s="22" t="s">
        <v>42</v>
      </c>
      <c r="C22" s="22" t="s">
        <v>43</v>
      </c>
      <c r="D22" s="22"/>
      <c r="E22" s="30" t="n">
        <f aca="false">'PS_01-elektro'!I59</f>
        <v>0</v>
      </c>
      <c r="F22" s="30"/>
      <c r="G22" s="24" t="n">
        <f aca="false">E22*$G$4</f>
        <v>0</v>
      </c>
      <c r="H22" s="24" t="n">
        <f aca="false">E22+G22</f>
        <v>0</v>
      </c>
    </row>
    <row r="23" customFormat="false" ht="12.75" hidden="false" customHeight="false" outlineLevel="0" collapsed="false">
      <c r="A23" s="21"/>
      <c r="B23" s="22" t="s">
        <v>44</v>
      </c>
      <c r="C23" s="22" t="s">
        <v>45</v>
      </c>
      <c r="D23" s="22"/>
      <c r="E23" s="30" t="n">
        <f aca="false">'PS_01 (hromosvos)-elektro'!I34</f>
        <v>0</v>
      </c>
      <c r="F23" s="30"/>
      <c r="G23" s="24" t="n">
        <f aca="false">E23*$G$4</f>
        <v>0</v>
      </c>
      <c r="H23" s="24"/>
    </row>
    <row r="24" customFormat="false" ht="12.75" hidden="false" customHeight="false" outlineLevel="0" collapsed="false">
      <c r="A24" s="21"/>
      <c r="B24" s="22" t="s">
        <v>46</v>
      </c>
      <c r="C24" s="22" t="s">
        <v>47</v>
      </c>
      <c r="D24" s="22"/>
      <c r="E24" s="30" t="n">
        <f aca="false">'PS_01 (Ven. roz.)-elektro'!I41</f>
        <v>0</v>
      </c>
      <c r="F24" s="30"/>
      <c r="G24" s="24" t="n">
        <f aca="false">E24*$G$4</f>
        <v>0</v>
      </c>
      <c r="H24" s="24"/>
    </row>
    <row r="25" customFormat="false" ht="12.75" hidden="false" customHeight="false" outlineLevel="0" collapsed="false">
      <c r="A25" s="21"/>
      <c r="B25" s="22" t="s">
        <v>48</v>
      </c>
      <c r="C25" s="22" t="s">
        <v>49</v>
      </c>
      <c r="D25" s="22"/>
      <c r="E25" s="30" t="n">
        <f aca="false">'PS_02-přenos'!E120</f>
        <v>0</v>
      </c>
      <c r="F25" s="30"/>
      <c r="G25" s="24" t="n">
        <f aca="false">E25*$G$4</f>
        <v>0</v>
      </c>
      <c r="H25" s="24" t="n">
        <f aca="false">E25+G25</f>
        <v>0</v>
      </c>
    </row>
    <row r="26" customFormat="false" ht="12.75" hidden="false" customHeight="false" outlineLevel="0" collapsed="false">
      <c r="A26" s="21"/>
      <c r="B26" s="22"/>
      <c r="C26" s="27" t="s">
        <v>50</v>
      </c>
      <c r="D26" s="22"/>
      <c r="E26" s="28" t="n">
        <f aca="false">SUM(E22:E25)</f>
        <v>0</v>
      </c>
      <c r="F26" s="28"/>
      <c r="G26" s="28" t="n">
        <f aca="false">E26*$G$4</f>
        <v>0</v>
      </c>
      <c r="H26" s="28" t="n">
        <f aca="false">E26+G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30"/>
      <c r="F27" s="30"/>
      <c r="G27" s="30"/>
      <c r="H27" s="30"/>
    </row>
    <row r="28" customFormat="false" ht="15.75" hidden="false" customHeight="false" outlineLevel="0" collapsed="false">
      <c r="A28" s="21"/>
      <c r="B28" s="22"/>
      <c r="C28" s="31" t="s">
        <v>36</v>
      </c>
      <c r="D28" s="32"/>
      <c r="E28" s="33" t="n">
        <f aca="false">E17+E20+E26</f>
        <v>0</v>
      </c>
      <c r="F28" s="34"/>
      <c r="G28" s="33" t="n">
        <f aca="false">E28*$G$4</f>
        <v>0</v>
      </c>
      <c r="H28" s="33" t="n">
        <f aca="false">E28+G28</f>
        <v>0</v>
      </c>
    </row>
    <row r="30" customFormat="false" ht="12.75" hidden="false" customHeight="false" outlineLevel="0" collapsed="false">
      <c r="A30" s="35"/>
      <c r="B30" s="36" t="s">
        <v>51</v>
      </c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7" t="s">
        <v>52</v>
      </c>
      <c r="B31" s="38" t="s">
        <v>53</v>
      </c>
      <c r="C31" s="38"/>
      <c r="D31" s="38"/>
      <c r="E31" s="39"/>
      <c r="F31" s="39"/>
      <c r="G31" s="40" t="n">
        <f aca="false">E31*$G$4</f>
        <v>0</v>
      </c>
      <c r="H31" s="40" t="n">
        <f aca="false">E31+G31</f>
        <v>0</v>
      </c>
    </row>
    <row r="32" customFormat="false" ht="12.75" hidden="false" customHeight="false" outlineLevel="0" collapsed="false">
      <c r="A32" s="37" t="s">
        <v>54</v>
      </c>
      <c r="B32" s="41" t="s">
        <v>55</v>
      </c>
      <c r="C32" s="41"/>
      <c r="D32" s="41"/>
      <c r="E32" s="42"/>
      <c r="F32" s="42"/>
      <c r="G32" s="40" t="n">
        <f aca="false">E32*$G$4</f>
        <v>0</v>
      </c>
      <c r="H32" s="40" t="n">
        <f aca="false">E32+G32</f>
        <v>0</v>
      </c>
    </row>
    <row r="33" customFormat="false" ht="12.75" hidden="false" customHeight="false" outlineLevel="0" collapsed="false">
      <c r="A33" s="37" t="s">
        <v>56</v>
      </c>
      <c r="B33" s="41" t="s">
        <v>57</v>
      </c>
      <c r="C33" s="41"/>
      <c r="D33" s="41"/>
      <c r="E33" s="42"/>
      <c r="F33" s="42"/>
      <c r="G33" s="40" t="n">
        <f aca="false">E33*$G$4</f>
        <v>0</v>
      </c>
      <c r="H33" s="40" t="n">
        <f aca="false">E33+G33</f>
        <v>0</v>
      </c>
    </row>
    <row r="34" customFormat="false" ht="12.75" hidden="false" customHeight="false" outlineLevel="0" collapsed="false">
      <c r="A34" s="37" t="s">
        <v>58</v>
      </c>
      <c r="B34" s="41" t="s">
        <v>59</v>
      </c>
      <c r="C34" s="41"/>
      <c r="D34" s="41"/>
      <c r="E34" s="42"/>
      <c r="F34" s="42"/>
      <c r="G34" s="40" t="n">
        <f aca="false">E34*$G$4</f>
        <v>0</v>
      </c>
      <c r="H34" s="40"/>
    </row>
    <row r="35" customFormat="false" ht="12.75" hidden="false" customHeight="false" outlineLevel="0" collapsed="false">
      <c r="A35" s="37" t="s">
        <v>60</v>
      </c>
      <c r="B35" s="41" t="s">
        <v>61</v>
      </c>
      <c r="C35" s="41"/>
      <c r="D35" s="41"/>
      <c r="E35" s="42"/>
      <c r="F35" s="42"/>
      <c r="G35" s="40" t="n">
        <f aca="false">E35*$G$4</f>
        <v>0</v>
      </c>
      <c r="H35" s="40" t="n">
        <f aca="false">E35+G35</f>
        <v>0</v>
      </c>
    </row>
    <row r="36" customFormat="false" ht="12.75" hidden="false" customHeight="false" outlineLevel="0" collapsed="false">
      <c r="A36" s="37" t="s">
        <v>62</v>
      </c>
      <c r="B36" s="41" t="s">
        <v>63</v>
      </c>
      <c r="C36" s="41"/>
      <c r="D36" s="41"/>
      <c r="E36" s="42"/>
      <c r="F36" s="42"/>
      <c r="G36" s="40" t="n">
        <f aca="false">E36*$G$4</f>
        <v>0</v>
      </c>
      <c r="H36" s="40" t="n">
        <f aca="false">E36+G36</f>
        <v>0</v>
      </c>
    </row>
    <row r="37" customFormat="false" ht="12.75" hidden="false" customHeight="false" outlineLevel="0" collapsed="false">
      <c r="A37" s="37" t="s">
        <v>64</v>
      </c>
      <c r="B37" s="41" t="s">
        <v>65</v>
      </c>
      <c r="C37" s="41"/>
      <c r="D37" s="41"/>
      <c r="E37" s="42"/>
      <c r="F37" s="42"/>
      <c r="G37" s="40" t="n">
        <f aca="false">E37*$G$4</f>
        <v>0</v>
      </c>
      <c r="H37" s="40" t="n">
        <f aca="false">E37+G37</f>
        <v>0</v>
      </c>
    </row>
    <row r="38" customFormat="false" ht="12.75" hidden="false" customHeight="false" outlineLevel="0" collapsed="false">
      <c r="A38" s="37" t="s">
        <v>66</v>
      </c>
      <c r="B38" s="41" t="s">
        <v>67</v>
      </c>
      <c r="C38" s="41"/>
      <c r="D38" s="41"/>
      <c r="E38" s="42"/>
      <c r="F38" s="42"/>
      <c r="G38" s="40" t="n">
        <f aca="false">E38*$G$4</f>
        <v>0</v>
      </c>
      <c r="H38" s="40" t="n">
        <f aca="false">E38+G38</f>
        <v>0</v>
      </c>
    </row>
    <row r="39" customFormat="false" ht="12.75" hidden="false" customHeight="false" outlineLevel="0" collapsed="false">
      <c r="A39" s="37" t="s">
        <v>68</v>
      </c>
      <c r="B39" s="41" t="s">
        <v>69</v>
      </c>
      <c r="C39" s="41"/>
      <c r="D39" s="41"/>
      <c r="E39" s="39"/>
      <c r="F39" s="39"/>
      <c r="G39" s="40" t="n">
        <f aca="false">E39*$G$4</f>
        <v>0</v>
      </c>
      <c r="H39" s="40" t="n">
        <f aca="false">E39+G39</f>
        <v>0</v>
      </c>
    </row>
    <row r="40" customFormat="false" ht="12.75" hidden="false" customHeight="false" outlineLevel="0" collapsed="false">
      <c r="A40" s="37" t="s">
        <v>70</v>
      </c>
      <c r="B40" s="41" t="s">
        <v>71</v>
      </c>
      <c r="C40" s="41"/>
      <c r="D40" s="41"/>
      <c r="E40" s="42"/>
      <c r="F40" s="42"/>
      <c r="G40" s="40" t="n">
        <f aca="false">E40*$G$4</f>
        <v>0</v>
      </c>
      <c r="H40" s="40" t="n">
        <f aca="false">E40+G40</f>
        <v>0</v>
      </c>
    </row>
    <row r="41" customFormat="false" ht="12.75" hidden="false" customHeight="false" outlineLevel="0" collapsed="false">
      <c r="A41" s="37" t="s">
        <v>72</v>
      </c>
      <c r="B41" s="41" t="s">
        <v>73</v>
      </c>
      <c r="C41" s="41"/>
      <c r="D41" s="41"/>
      <c r="E41" s="42"/>
      <c r="F41" s="42"/>
      <c r="G41" s="40" t="n">
        <f aca="false">E41*$G$4</f>
        <v>0</v>
      </c>
      <c r="H41" s="40" t="n">
        <f aca="false">E41+G41</f>
        <v>0</v>
      </c>
    </row>
    <row r="42" customFormat="false" ht="12.75" hidden="false" customHeight="false" outlineLevel="0" collapsed="false">
      <c r="A42" s="37" t="s">
        <v>74</v>
      </c>
      <c r="B42" s="41" t="s">
        <v>75</v>
      </c>
      <c r="C42" s="41"/>
      <c r="D42" s="41"/>
      <c r="E42" s="42"/>
      <c r="F42" s="42"/>
      <c r="G42" s="40" t="n">
        <f aca="false">E42*$G$4</f>
        <v>0</v>
      </c>
      <c r="H42" s="40" t="n">
        <f aca="false">E42+G42</f>
        <v>0</v>
      </c>
    </row>
    <row r="43" customFormat="false" ht="12.75" hidden="false" customHeight="false" outlineLevel="0" collapsed="false">
      <c r="A43" s="37" t="s">
        <v>76</v>
      </c>
      <c r="B43" s="41" t="s">
        <v>77</v>
      </c>
      <c r="C43" s="41"/>
      <c r="D43" s="41"/>
      <c r="E43" s="42"/>
      <c r="F43" s="42"/>
      <c r="G43" s="40" t="n">
        <f aca="false">E43*$G$4</f>
        <v>0</v>
      </c>
      <c r="H43" s="40" t="n">
        <f aca="false">E43+G43</f>
        <v>0</v>
      </c>
    </row>
    <row r="44" customFormat="false" ht="12.75" hidden="false" customHeight="false" outlineLevel="0" collapsed="false">
      <c r="A44" s="37" t="s">
        <v>78</v>
      </c>
      <c r="B44" s="41" t="s">
        <v>79</v>
      </c>
      <c r="C44" s="41"/>
      <c r="D44" s="41"/>
      <c r="E44" s="42"/>
      <c r="F44" s="42"/>
      <c r="G44" s="40" t="n">
        <f aca="false">E44*$G$4</f>
        <v>0</v>
      </c>
      <c r="H44" s="40" t="n">
        <f aca="false">E44+G44</f>
        <v>0</v>
      </c>
    </row>
    <row r="45" customFormat="false" ht="12.75" hidden="false" customHeight="false" outlineLevel="0" collapsed="false">
      <c r="A45" s="37" t="s">
        <v>80</v>
      </c>
      <c r="B45" s="43" t="s">
        <v>81</v>
      </c>
      <c r="C45" s="43"/>
      <c r="D45" s="43"/>
      <c r="E45" s="42"/>
      <c r="F45" s="42"/>
      <c r="G45" s="40" t="n">
        <f aca="false">E45*$G$4</f>
        <v>0</v>
      </c>
      <c r="H45" s="40" t="n">
        <f aca="false">E45+G45</f>
        <v>0</v>
      </c>
    </row>
    <row r="46" customFormat="false" ht="12.75" hidden="false" customHeight="true" outlineLevel="0" collapsed="false">
      <c r="A46" s="44" t="s">
        <v>82</v>
      </c>
      <c r="B46" s="44"/>
      <c r="C46" s="44"/>
      <c r="D46" s="44"/>
      <c r="E46" s="45" t="n">
        <f aca="false">SUM(E31:E45)</f>
        <v>0</v>
      </c>
      <c r="F46" s="45"/>
      <c r="G46" s="45" t="n">
        <f aca="false">E46*$G$4</f>
        <v>0</v>
      </c>
      <c r="H46" s="46" t="n">
        <f aca="false">E46+G46</f>
        <v>0</v>
      </c>
    </row>
    <row r="47" customFormat="false" ht="12.75" hidden="false" customHeight="false" outlineLevel="0" collapsed="false">
      <c r="A47" s="47"/>
      <c r="B47" s="48"/>
      <c r="C47" s="47"/>
      <c r="D47" s="47"/>
      <c r="E47" s="49"/>
      <c r="F47" s="49"/>
      <c r="G47" s="49"/>
      <c r="H47" s="49"/>
    </row>
    <row r="48" customFormat="false" ht="15.75" hidden="false" customHeight="false" outlineLevel="0" collapsed="false">
      <c r="A48" s="47"/>
      <c r="B48" s="50" t="s">
        <v>83</v>
      </c>
      <c r="C48" s="50"/>
      <c r="D48" s="50"/>
      <c r="E48" s="51" t="n">
        <f aca="false">E28+E46</f>
        <v>0</v>
      </c>
      <c r="F48" s="51"/>
      <c r="G48" s="51" t="n">
        <f aca="false">E48*$G$4</f>
        <v>0</v>
      </c>
      <c r="H48" s="51" t="n">
        <f aca="false">E48+G48</f>
        <v>0</v>
      </c>
    </row>
    <row r="49" customFormat="false" ht="12.75" hidden="false" customHeight="false" outlineLevel="0" collapsed="false">
      <c r="A49" s="47"/>
      <c r="B49" s="48"/>
      <c r="C49" s="47"/>
      <c r="D49" s="47"/>
      <c r="E49" s="49"/>
      <c r="F49" s="49"/>
      <c r="G49" s="49"/>
      <c r="H49" s="49"/>
    </row>
    <row r="50" customFormat="false" ht="12.75" hidden="false" customHeight="false" outlineLevel="0" collapsed="false">
      <c r="A50" s="52"/>
      <c r="B50" s="53" t="s">
        <v>84</v>
      </c>
      <c r="C50" s="54" t="n">
        <v>0.1</v>
      </c>
      <c r="D50" s="54"/>
      <c r="E50" s="55" t="n">
        <f aca="false">E48*C50</f>
        <v>0</v>
      </c>
      <c r="F50" s="55"/>
      <c r="G50" s="55" t="n">
        <f aca="false">E50*$G$4</f>
        <v>0</v>
      </c>
      <c r="H50" s="55" t="n">
        <f aca="false">E50+G50</f>
        <v>0</v>
      </c>
    </row>
    <row r="51" customFormat="false" ht="12.75" hidden="false" customHeight="false" outlineLevel="0" collapsed="false">
      <c r="A51" s="47"/>
      <c r="B51" s="48"/>
      <c r="C51" s="47"/>
      <c r="D51" s="47"/>
      <c r="E51" s="49"/>
      <c r="F51" s="49"/>
      <c r="G51" s="49"/>
      <c r="H51" s="49"/>
    </row>
    <row r="52" customFormat="false" ht="15.75" hidden="false" customHeight="false" outlineLevel="0" collapsed="false">
      <c r="A52" s="56"/>
      <c r="B52" s="50" t="s">
        <v>85</v>
      </c>
      <c r="C52" s="50"/>
      <c r="D52" s="50"/>
      <c r="E52" s="51" t="n">
        <f aca="false">E48+E50</f>
        <v>0</v>
      </c>
      <c r="F52" s="51"/>
      <c r="G52" s="51" t="n">
        <f aca="false">E52*$G$4</f>
        <v>0</v>
      </c>
      <c r="H52" s="51" t="n">
        <f aca="false">E52+G52</f>
        <v>0</v>
      </c>
    </row>
  </sheetData>
  <sheetProtection sheet="true" password="dbbf" objects="true" scenarios="true" selectLockedCells="true"/>
  <mergeCells count="22">
    <mergeCell ref="F2:G2"/>
    <mergeCell ref="A8:C8"/>
    <mergeCell ref="B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B48:D48"/>
    <mergeCell ref="C50:D50"/>
    <mergeCell ref="B52:D5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4.56"/>
    <col collapsed="false" customWidth="true" hidden="false" outlineLevel="0" max="4" min="4" style="355" width="17.56"/>
    <col collapsed="false" customWidth="true" hidden="false" outlineLevel="0" max="5" min="5" style="355" width="5.28"/>
  </cols>
  <sheetData>
    <row r="1" customFormat="false" ht="23.25" hidden="false" customHeight="false" outlineLevel="0" collapsed="false">
      <c r="A1" s="356" t="s">
        <v>1198</v>
      </c>
      <c r="B1" s="357"/>
      <c r="C1" s="358"/>
      <c r="D1" s="359"/>
      <c r="E1" s="359"/>
    </row>
    <row r="2" customFormat="false" ht="17.45" hidden="false" customHeight="true" outlineLevel="0" collapsed="false">
      <c r="A2" s="360" t="s">
        <v>86</v>
      </c>
      <c r="B2" s="360"/>
      <c r="C2" s="360"/>
      <c r="D2" s="360"/>
      <c r="E2" s="360"/>
    </row>
    <row r="3" customFormat="false" ht="12.75" hidden="false" customHeight="false" outlineLevel="0" collapsed="false">
      <c r="A3" s="361" t="s">
        <v>1199</v>
      </c>
      <c r="B3" s="361"/>
      <c r="C3" s="361"/>
      <c r="D3" s="359"/>
      <c r="E3" s="359"/>
    </row>
    <row r="4" customFormat="false" ht="12.75" hidden="false" customHeight="false" outlineLevel="0" collapsed="false">
      <c r="B4" s="355"/>
      <c r="E4" s="0"/>
    </row>
    <row r="5" customFormat="false" ht="12.75" hidden="false" customHeight="false" outlineLevel="0" collapsed="false">
      <c r="A5" s="362" t="s">
        <v>1200</v>
      </c>
      <c r="B5" s="363" t="s">
        <v>1201</v>
      </c>
      <c r="C5" s="363" t="s">
        <v>1202</v>
      </c>
      <c r="D5" s="364" t="s">
        <v>1203</v>
      </c>
      <c r="E5" s="0"/>
    </row>
    <row r="6" customFormat="false" ht="12.75" hidden="false" customHeight="false" outlineLevel="0" collapsed="false">
      <c r="A6" s="365" t="s">
        <v>1204</v>
      </c>
      <c r="B6" s="366" t="n">
        <v>400</v>
      </c>
      <c r="C6" s="366" t="n">
        <v>10</v>
      </c>
      <c r="D6" s="367" t="s">
        <v>1205</v>
      </c>
      <c r="E6" s="0"/>
    </row>
    <row r="7" customFormat="false" ht="12.75" hidden="false" customHeight="false" outlineLevel="0" collapsed="false">
      <c r="A7" s="365" t="s">
        <v>1206</v>
      </c>
      <c r="B7" s="366" t="n">
        <v>300</v>
      </c>
      <c r="C7" s="366" t="n">
        <v>10</v>
      </c>
      <c r="D7" s="367" t="s">
        <v>1207</v>
      </c>
      <c r="E7" s="0"/>
    </row>
    <row r="8" customFormat="false" ht="12.75" hidden="false" customHeight="false" outlineLevel="0" collapsed="false">
      <c r="A8" s="365" t="s">
        <v>1208</v>
      </c>
      <c r="B8" s="366" t="n">
        <v>200</v>
      </c>
      <c r="C8" s="366" t="n">
        <v>10</v>
      </c>
      <c r="D8" s="367" t="s">
        <v>1209</v>
      </c>
      <c r="E8" s="0"/>
    </row>
    <row r="9" customFormat="false" ht="12.75" hidden="false" customHeight="false" outlineLevel="0" collapsed="false">
      <c r="A9" s="365" t="s">
        <v>1210</v>
      </c>
      <c r="B9" s="366" t="n">
        <v>150</v>
      </c>
      <c r="C9" s="366" t="n">
        <v>10</v>
      </c>
      <c r="D9" s="367" t="s">
        <v>1211</v>
      </c>
      <c r="E9" s="0"/>
    </row>
    <row r="10" customFormat="false" ht="12.75" hidden="false" customHeight="false" outlineLevel="0" collapsed="false">
      <c r="A10" s="365" t="s">
        <v>1212</v>
      </c>
      <c r="B10" s="366" t="n">
        <v>150</v>
      </c>
      <c r="C10" s="366" t="n">
        <v>10</v>
      </c>
      <c r="D10" s="367" t="s">
        <v>1213</v>
      </c>
      <c r="E10" s="0"/>
    </row>
    <row r="11" customFormat="false" ht="12.75" hidden="false" customHeight="false" outlineLevel="0" collapsed="false">
      <c r="A11" s="365" t="s">
        <v>1214</v>
      </c>
      <c r="B11" s="366" t="n">
        <v>200</v>
      </c>
      <c r="C11" s="366" t="n">
        <v>10</v>
      </c>
      <c r="D11" s="367" t="s">
        <v>1215</v>
      </c>
      <c r="E11" s="0"/>
    </row>
    <row r="12" customFormat="false" ht="12.75" hidden="false" customHeight="false" outlineLevel="0" collapsed="false">
      <c r="A12" s="365" t="s">
        <v>1216</v>
      </c>
      <c r="B12" s="366" t="n">
        <v>300</v>
      </c>
      <c r="C12" s="366" t="n">
        <v>10</v>
      </c>
      <c r="D12" s="367" t="s">
        <v>1217</v>
      </c>
      <c r="E12" s="0"/>
    </row>
    <row r="13" customFormat="false" ht="12.75" hidden="false" customHeight="false" outlineLevel="0" collapsed="false">
      <c r="A13" s="365" t="s">
        <v>1218</v>
      </c>
      <c r="B13" s="366" t="n">
        <v>400</v>
      </c>
      <c r="C13" s="366" t="n">
        <v>10</v>
      </c>
      <c r="D13" s="367" t="s">
        <v>1219</v>
      </c>
      <c r="E13" s="0"/>
    </row>
    <row r="14" customFormat="false" ht="12.75" hidden="false" customHeight="false" outlineLevel="0" collapsed="false">
      <c r="A14" s="365" t="s">
        <v>1220</v>
      </c>
      <c r="B14" s="366" t="n">
        <v>400</v>
      </c>
      <c r="C14" s="366" t="n">
        <v>10</v>
      </c>
      <c r="D14" s="367" t="s">
        <v>1221</v>
      </c>
      <c r="E14" s="0"/>
    </row>
    <row r="15" customFormat="false" ht="12.75" hidden="false" customHeight="false" outlineLevel="0" collapsed="false">
      <c r="A15" s="365" t="s">
        <v>1222</v>
      </c>
      <c r="B15" s="366" t="n">
        <v>300</v>
      </c>
      <c r="C15" s="366" t="n">
        <v>10</v>
      </c>
      <c r="D15" s="367" t="s">
        <v>1221</v>
      </c>
      <c r="E15" s="0"/>
    </row>
    <row r="16" customFormat="false" ht="12.75" hidden="false" customHeight="false" outlineLevel="0" collapsed="false">
      <c r="A16" s="365" t="s">
        <v>1223</v>
      </c>
      <c r="B16" s="366" t="n">
        <v>200</v>
      </c>
      <c r="C16" s="366" t="n">
        <v>10</v>
      </c>
      <c r="D16" s="367" t="s">
        <v>1221</v>
      </c>
      <c r="E16" s="0"/>
    </row>
    <row r="17" customFormat="false" ht="12.75" hidden="false" customHeight="false" outlineLevel="0" collapsed="false">
      <c r="A17" s="365" t="s">
        <v>1224</v>
      </c>
      <c r="B17" s="366" t="n">
        <v>150</v>
      </c>
      <c r="C17" s="366" t="n">
        <v>10</v>
      </c>
      <c r="D17" s="367" t="s">
        <v>1221</v>
      </c>
      <c r="E17" s="0"/>
    </row>
    <row r="18" customFormat="false" ht="12.75" hidden="false" customHeight="false" outlineLevel="0" collapsed="false">
      <c r="A18" s="365" t="s">
        <v>1225</v>
      </c>
      <c r="B18" s="366" t="n">
        <v>400</v>
      </c>
      <c r="C18" s="366" t="n">
        <v>10</v>
      </c>
      <c r="D18" s="367" t="s">
        <v>1217</v>
      </c>
      <c r="E18" s="0"/>
    </row>
    <row r="19" customFormat="false" ht="12.75" hidden="false" customHeight="false" outlineLevel="0" collapsed="false">
      <c r="A19" s="365" t="s">
        <v>1226</v>
      </c>
      <c r="B19" s="366" t="n">
        <v>300</v>
      </c>
      <c r="C19" s="366" t="n">
        <v>10</v>
      </c>
      <c r="D19" s="367" t="s">
        <v>1221</v>
      </c>
      <c r="E19" s="0"/>
    </row>
    <row r="20" customFormat="false" ht="12.75" hidden="false" customHeight="false" outlineLevel="0" collapsed="false">
      <c r="A20" s="365" t="s">
        <v>1227</v>
      </c>
      <c r="B20" s="366" t="s">
        <v>1228</v>
      </c>
      <c r="C20" s="366" t="n">
        <v>10</v>
      </c>
      <c r="D20" s="367" t="s">
        <v>1213</v>
      </c>
      <c r="E20" s="0"/>
    </row>
    <row r="21" customFormat="false" ht="12.75" hidden="false" customHeight="false" outlineLevel="0" collapsed="false">
      <c r="A21" s="365" t="s">
        <v>1229</v>
      </c>
      <c r="B21" s="366" t="s">
        <v>1230</v>
      </c>
      <c r="C21" s="366" t="n">
        <v>10</v>
      </c>
      <c r="D21" s="367" t="s">
        <v>1221</v>
      </c>
      <c r="E21" s="0"/>
    </row>
    <row r="22" customFormat="false" ht="12.75" hidden="false" customHeight="false" outlineLevel="0" collapsed="false">
      <c r="A22" s="365" t="s">
        <v>1231</v>
      </c>
      <c r="B22" s="366" t="n">
        <v>400</v>
      </c>
      <c r="C22" s="366" t="n">
        <v>10</v>
      </c>
      <c r="D22" s="367" t="s">
        <v>1232</v>
      </c>
      <c r="E22" s="0"/>
    </row>
    <row r="23" customFormat="false" ht="12.75" hidden="false" customHeight="false" outlineLevel="0" collapsed="false">
      <c r="A23" s="365" t="s">
        <v>1233</v>
      </c>
      <c r="B23" s="366" t="n">
        <v>300</v>
      </c>
      <c r="C23" s="366" t="n">
        <v>10</v>
      </c>
      <c r="D23" s="367" t="s">
        <v>1221</v>
      </c>
      <c r="E23" s="0"/>
    </row>
    <row r="24" customFormat="false" ht="12.75" hidden="false" customHeight="false" outlineLevel="0" collapsed="false">
      <c r="A24" s="365" t="s">
        <v>1234</v>
      </c>
      <c r="B24" s="366" t="n">
        <v>200</v>
      </c>
      <c r="C24" s="366" t="n">
        <v>10</v>
      </c>
      <c r="D24" s="367" t="s">
        <v>1235</v>
      </c>
      <c r="E24" s="0"/>
    </row>
    <row r="25" customFormat="false" ht="12.75" hidden="false" customHeight="false" outlineLevel="0" collapsed="false">
      <c r="A25" s="365" t="s">
        <v>1236</v>
      </c>
      <c r="B25" s="366" t="n">
        <v>150</v>
      </c>
      <c r="C25" s="366" t="n">
        <v>10</v>
      </c>
      <c r="D25" s="367" t="s">
        <v>1213</v>
      </c>
      <c r="E25" s="0"/>
    </row>
    <row r="26" customFormat="false" ht="12.75" hidden="false" customHeight="false" outlineLevel="0" collapsed="false">
      <c r="A26" s="365" t="s">
        <v>1237</v>
      </c>
      <c r="B26" s="366" t="n">
        <v>400</v>
      </c>
      <c r="C26" s="366" t="n">
        <v>10</v>
      </c>
      <c r="D26" s="367" t="s">
        <v>1213</v>
      </c>
      <c r="E26" s="0"/>
    </row>
    <row r="27" customFormat="false" ht="12.75" hidden="false" customHeight="false" outlineLevel="0" collapsed="false">
      <c r="A27" s="365" t="s">
        <v>1238</v>
      </c>
      <c r="B27" s="366" t="n">
        <v>300</v>
      </c>
      <c r="C27" s="366" t="n">
        <v>10</v>
      </c>
      <c r="D27" s="367" t="s">
        <v>1221</v>
      </c>
      <c r="E27" s="0"/>
    </row>
    <row r="28" customFormat="false" ht="12.75" hidden="false" customHeight="false" outlineLevel="0" collapsed="false">
      <c r="A28" s="365" t="s">
        <v>1239</v>
      </c>
      <c r="B28" s="366" t="n">
        <v>200</v>
      </c>
      <c r="C28" s="366" t="n">
        <v>10</v>
      </c>
      <c r="D28" s="367" t="s">
        <v>1221</v>
      </c>
      <c r="E28" s="0"/>
    </row>
    <row r="29" customFormat="false" ht="12.75" hidden="false" customHeight="false" outlineLevel="0" collapsed="false">
      <c r="A29" s="365" t="s">
        <v>1240</v>
      </c>
      <c r="B29" s="366" t="n">
        <v>400</v>
      </c>
      <c r="C29" s="366" t="n">
        <v>10</v>
      </c>
      <c r="D29" s="367" t="s">
        <v>1217</v>
      </c>
      <c r="E29" s="0"/>
    </row>
    <row r="30" customFormat="false" ht="12.75" hidden="false" customHeight="false" outlineLevel="0" collapsed="false">
      <c r="A30" s="365" t="s">
        <v>1241</v>
      </c>
      <c r="B30" s="366" t="s">
        <v>1242</v>
      </c>
      <c r="C30" s="366" t="n">
        <v>10</v>
      </c>
      <c r="D30" s="367" t="s">
        <v>1221</v>
      </c>
      <c r="E30" s="0"/>
    </row>
    <row r="31" customFormat="false" ht="12.75" hidden="false" customHeight="false" outlineLevel="0" collapsed="false">
      <c r="A31" s="365" t="s">
        <v>1243</v>
      </c>
      <c r="B31" s="366" t="s">
        <v>1244</v>
      </c>
      <c r="C31" s="366" t="n">
        <v>10</v>
      </c>
      <c r="D31" s="367" t="s">
        <v>1221</v>
      </c>
      <c r="E31" s="0"/>
    </row>
    <row r="32" customFormat="false" ht="12.75" hidden="false" customHeight="false" outlineLevel="0" collapsed="false">
      <c r="A32" s="365" t="s">
        <v>1245</v>
      </c>
      <c r="B32" s="366" t="s">
        <v>1242</v>
      </c>
      <c r="C32" s="366" t="n">
        <v>10</v>
      </c>
      <c r="D32" s="367" t="s">
        <v>1246</v>
      </c>
      <c r="E32" s="0"/>
    </row>
    <row r="33" customFormat="false" ht="12.75" hidden="false" customHeight="false" outlineLevel="0" collapsed="false">
      <c r="A33" s="365" t="s">
        <v>1247</v>
      </c>
      <c r="B33" s="366" t="n">
        <v>400</v>
      </c>
      <c r="C33" s="366" t="n">
        <v>10</v>
      </c>
      <c r="D33" s="367" t="s">
        <v>1213</v>
      </c>
      <c r="E33" s="0"/>
    </row>
    <row r="34" customFormat="false" ht="12.75" hidden="false" customHeight="false" outlineLevel="0" collapsed="false">
      <c r="A34" s="365" t="s">
        <v>1248</v>
      </c>
      <c r="B34" s="366" t="n">
        <v>200</v>
      </c>
      <c r="C34" s="366" t="n">
        <v>10</v>
      </c>
      <c r="D34" s="367" t="s">
        <v>1217</v>
      </c>
      <c r="E34" s="0"/>
    </row>
    <row r="35" customFormat="false" ht="12.75" hidden="false" customHeight="false" outlineLevel="0" collapsed="false">
      <c r="A35" s="365" t="s">
        <v>1249</v>
      </c>
      <c r="B35" s="366" t="s">
        <v>1250</v>
      </c>
      <c r="C35" s="366" t="n">
        <v>10</v>
      </c>
      <c r="D35" s="367" t="s">
        <v>1221</v>
      </c>
      <c r="E35" s="0"/>
    </row>
    <row r="36" customFormat="false" ht="12.75" hidden="false" customHeight="false" outlineLevel="0" collapsed="false">
      <c r="A36" s="365" t="s">
        <v>1251</v>
      </c>
      <c r="B36" s="366" t="s">
        <v>1230</v>
      </c>
      <c r="C36" s="366" t="n">
        <v>10</v>
      </c>
      <c r="D36" s="367" t="s">
        <v>1221</v>
      </c>
      <c r="E36" s="0"/>
    </row>
    <row r="37" customFormat="false" ht="12.75" hidden="false" customHeight="false" outlineLevel="0" collapsed="false">
      <c r="A37" s="365" t="s">
        <v>1252</v>
      </c>
      <c r="B37" s="366" t="n">
        <v>400</v>
      </c>
      <c r="C37" s="366" t="n">
        <v>10</v>
      </c>
      <c r="D37" s="367" t="s">
        <v>1213</v>
      </c>
      <c r="E37" s="0"/>
    </row>
    <row r="38" customFormat="false" ht="12.75" hidden="false" customHeight="false" outlineLevel="0" collapsed="false">
      <c r="A38" s="365" t="s">
        <v>1253</v>
      </c>
      <c r="B38" s="366" t="n">
        <v>300</v>
      </c>
      <c r="C38" s="366" t="n">
        <v>10</v>
      </c>
      <c r="D38" s="367" t="s">
        <v>1221</v>
      </c>
      <c r="E38" s="0"/>
    </row>
    <row r="39" customFormat="false" ht="12.75" hidden="false" customHeight="false" outlineLevel="0" collapsed="false">
      <c r="A39" s="365" t="s">
        <v>1254</v>
      </c>
      <c r="B39" s="366" t="n">
        <v>200</v>
      </c>
      <c r="C39" s="366" t="n">
        <v>10</v>
      </c>
      <c r="D39" s="367" t="s">
        <v>1246</v>
      </c>
      <c r="E39" s="0"/>
    </row>
    <row r="40" customFormat="false" ht="12.75" hidden="false" customHeight="false" outlineLevel="0" collapsed="false">
      <c r="A40" s="365" t="s">
        <v>1255</v>
      </c>
      <c r="B40" s="366" t="n">
        <v>150</v>
      </c>
      <c r="C40" s="366" t="n">
        <v>10</v>
      </c>
      <c r="D40" s="367" t="s">
        <v>1221</v>
      </c>
      <c r="E40" s="0"/>
    </row>
    <row r="41" customFormat="false" ht="12.75" hidden="false" customHeight="false" outlineLevel="0" collapsed="false">
      <c r="A41" s="365" t="s">
        <v>1256</v>
      </c>
      <c r="B41" s="366" t="n">
        <v>400</v>
      </c>
      <c r="C41" s="366" t="n">
        <v>10</v>
      </c>
      <c r="D41" s="367" t="s">
        <v>1217</v>
      </c>
      <c r="E41" s="0"/>
    </row>
    <row r="42" customFormat="false" ht="12.75" hidden="false" customHeight="false" outlineLevel="0" collapsed="false">
      <c r="A42" s="365" t="s">
        <v>1257</v>
      </c>
      <c r="B42" s="366" t="n">
        <v>300</v>
      </c>
      <c r="C42" s="366" t="n">
        <v>10</v>
      </c>
      <c r="D42" s="367" t="s">
        <v>1221</v>
      </c>
      <c r="E42" s="0"/>
    </row>
    <row r="43" customFormat="false" ht="12.75" hidden="false" customHeight="false" outlineLevel="0" collapsed="false">
      <c r="A43" s="365" t="s">
        <v>1258</v>
      </c>
      <c r="B43" s="366" t="n">
        <v>200</v>
      </c>
      <c r="C43" s="366" t="n">
        <v>10</v>
      </c>
      <c r="D43" s="367" t="s">
        <v>1221</v>
      </c>
      <c r="E43" s="0"/>
    </row>
    <row r="44" customFormat="false" ht="12.75" hidden="false" customHeight="false" outlineLevel="0" collapsed="false">
      <c r="A44" s="365" t="s">
        <v>1259</v>
      </c>
      <c r="B44" s="366" t="n">
        <v>150</v>
      </c>
      <c r="C44" s="366" t="n">
        <v>10</v>
      </c>
      <c r="D44" s="367" t="s">
        <v>1221</v>
      </c>
      <c r="E44" s="0"/>
    </row>
    <row r="45" customFormat="false" ht="12.75" hidden="false" customHeight="false" outlineLevel="0" collapsed="false">
      <c r="A45" s="365" t="s">
        <v>1260</v>
      </c>
      <c r="B45" s="366" t="n">
        <v>400</v>
      </c>
      <c r="C45" s="366" t="n">
        <v>10</v>
      </c>
      <c r="D45" s="367" t="s">
        <v>1261</v>
      </c>
      <c r="E45" s="0"/>
    </row>
    <row r="46" customFormat="false" ht="12.75" hidden="false" customHeight="false" outlineLevel="0" collapsed="false">
      <c r="A46" s="365" t="s">
        <v>1262</v>
      </c>
      <c r="B46" s="366" t="n">
        <v>300</v>
      </c>
      <c r="C46" s="366" t="n">
        <v>10</v>
      </c>
      <c r="D46" s="367" t="s">
        <v>1263</v>
      </c>
      <c r="E46" s="0"/>
    </row>
    <row r="47" customFormat="false" ht="12.75" hidden="false" customHeight="false" outlineLevel="0" collapsed="false">
      <c r="A47" s="365" t="s">
        <v>1264</v>
      </c>
      <c r="B47" s="366" t="n">
        <v>200</v>
      </c>
      <c r="C47" s="366" t="n">
        <v>10</v>
      </c>
      <c r="D47" s="367" t="s">
        <v>1265</v>
      </c>
      <c r="E47" s="0"/>
    </row>
    <row r="48" customFormat="false" ht="12.75" hidden="false" customHeight="false" outlineLevel="0" collapsed="false">
      <c r="A48" s="365" t="s">
        <v>1266</v>
      </c>
      <c r="B48" s="366" t="n">
        <v>150</v>
      </c>
      <c r="C48" s="366" t="n">
        <v>10</v>
      </c>
      <c r="D48" s="367" t="s">
        <v>1215</v>
      </c>
      <c r="E48" s="0"/>
    </row>
    <row r="49" customFormat="false" ht="12.75" hidden="false" customHeight="false" outlineLevel="0" collapsed="false">
      <c r="A49" s="368" t="s">
        <v>1267</v>
      </c>
      <c r="B49" s="369"/>
      <c r="C49" s="369"/>
      <c r="D49" s="370" t="s">
        <v>1268</v>
      </c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A51" s="0" t="s">
        <v>1269</v>
      </c>
      <c r="B51" s="355"/>
    </row>
    <row r="52" customFormat="false" ht="12.75" hidden="false" customHeight="false" outlineLevel="0" collapsed="false">
      <c r="B52" s="355"/>
    </row>
    <row r="53" customFormat="false" ht="12.75" hidden="false" customHeight="false" outlineLevel="0" collapsed="false">
      <c r="B53" s="355"/>
    </row>
    <row r="54" customFormat="false" ht="12.75" hidden="false" customHeight="false" outlineLevel="0" collapsed="false">
      <c r="B54" s="355"/>
    </row>
    <row r="55" customFormat="false" ht="12.75" hidden="false" customHeight="false" outlineLevel="0" collapsed="false">
      <c r="B55" s="355"/>
    </row>
    <row r="56" customFormat="false" ht="12.75" hidden="false" customHeight="false" outlineLevel="0" collapsed="false">
      <c r="B56" s="355"/>
    </row>
    <row r="57" customFormat="false" ht="12.75" hidden="false" customHeight="false" outlineLevel="0" collapsed="false">
      <c r="B57" s="355"/>
    </row>
    <row r="58" customFormat="false" ht="12.75" hidden="false" customHeight="false" outlineLevel="0" collapsed="false">
      <c r="B58" s="355"/>
    </row>
    <row r="59" customFormat="false" ht="12.75" hidden="false" customHeight="false" outlineLevel="0" collapsed="false">
      <c r="B59" s="355"/>
    </row>
    <row r="60" customFormat="false" ht="12.75" hidden="false" customHeight="false" outlineLevel="0" collapsed="false">
      <c r="B60" s="355"/>
    </row>
    <row r="61" customFormat="false" ht="12.75" hidden="false" customHeight="false" outlineLevel="0" collapsed="false">
      <c r="B61" s="355"/>
    </row>
    <row r="62" customFormat="false" ht="12.75" hidden="false" customHeight="false" outlineLevel="0" collapsed="false">
      <c r="B62" s="355"/>
    </row>
    <row r="63" customFormat="false" ht="12.75" hidden="false" customHeight="false" outlineLevel="0" collapsed="false">
      <c r="B63" s="355"/>
    </row>
    <row r="64" customFormat="false" ht="12.75" hidden="false" customHeight="false" outlineLevel="0" collapsed="false">
      <c r="B64" s="355"/>
    </row>
    <row r="65" customFormat="false" ht="12.75" hidden="false" customHeight="false" outlineLevel="0" collapsed="false">
      <c r="B65" s="355"/>
    </row>
    <row r="66" customFormat="false" ht="12.75" hidden="false" customHeight="false" outlineLevel="0" collapsed="false">
      <c r="B66" s="355"/>
    </row>
    <row r="67" customFormat="false" ht="12.75" hidden="false" customHeight="false" outlineLevel="0" collapsed="false">
      <c r="B67" s="355"/>
    </row>
    <row r="68" customFormat="false" ht="12.75" hidden="false" customHeight="false" outlineLevel="0" collapsed="false">
      <c r="B68" s="355"/>
    </row>
    <row r="69" customFormat="false" ht="12.75" hidden="false" customHeight="false" outlineLevel="0" collapsed="false">
      <c r="B69" s="355"/>
    </row>
    <row r="70" customFormat="false" ht="12.75" hidden="false" customHeight="false" outlineLevel="0" collapsed="false">
      <c r="B70" s="355"/>
    </row>
    <row r="71" customFormat="false" ht="12.75" hidden="false" customHeight="false" outlineLevel="0" collapsed="false">
      <c r="B71" s="355"/>
    </row>
    <row r="72" customFormat="false" ht="12.75" hidden="false" customHeight="false" outlineLevel="0" collapsed="false">
      <c r="B72" s="355"/>
    </row>
    <row r="73" customFormat="false" ht="12.75" hidden="false" customHeight="false" outlineLevel="0" collapsed="false">
      <c r="B73" s="355"/>
    </row>
    <row r="74" customFormat="false" ht="12.75" hidden="false" customHeight="false" outlineLevel="0" collapsed="false">
      <c r="B74" s="355"/>
    </row>
    <row r="75" customFormat="false" ht="12.75" hidden="false" customHeight="false" outlineLevel="0" collapsed="false">
      <c r="B75" s="355"/>
    </row>
  </sheetData>
  <mergeCells count="1">
    <mergeCell ref="A2:E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371" width="11.56"/>
    <col collapsed="false" customWidth="true" hidden="false" outlineLevel="0" max="2" min="2" style="372" width="102.13"/>
  </cols>
  <sheetData>
    <row r="1" customFormat="false" ht="12.75" hidden="false" customHeight="true" outlineLevel="0" collapsed="false">
      <c r="A1" s="373" t="s">
        <v>1270</v>
      </c>
      <c r="B1" s="373"/>
    </row>
    <row r="2" customFormat="false" ht="15.75" hidden="false" customHeight="false" outlineLevel="0" collapsed="false">
      <c r="A2" s="374" t="s">
        <v>1271</v>
      </c>
      <c r="B2" s="375" t="s">
        <v>1272</v>
      </c>
    </row>
    <row r="3" customFormat="false" ht="30" hidden="false" customHeight="false" outlineLevel="0" collapsed="false">
      <c r="A3" s="376" t="n">
        <v>1</v>
      </c>
      <c r="B3" s="377" t="s">
        <v>1273</v>
      </c>
    </row>
    <row r="4" customFormat="false" ht="45" hidden="false" customHeight="false" outlineLevel="0" collapsed="false">
      <c r="A4" s="376" t="n">
        <v>2</v>
      </c>
      <c r="B4" s="377" t="s">
        <v>1274</v>
      </c>
    </row>
    <row r="5" customFormat="false" ht="60" hidden="false" customHeight="false" outlineLevel="0" collapsed="false">
      <c r="A5" s="376" t="n">
        <v>3</v>
      </c>
      <c r="B5" s="377" t="s">
        <v>1275</v>
      </c>
    </row>
    <row r="6" customFormat="false" ht="33" hidden="false" customHeight="false" outlineLevel="0" collapsed="false">
      <c r="A6" s="376" t="n">
        <v>4</v>
      </c>
      <c r="B6" s="377" t="s">
        <v>1276</v>
      </c>
    </row>
    <row r="7" customFormat="false" ht="33" hidden="false" customHeight="false" outlineLevel="0" collapsed="false">
      <c r="A7" s="376" t="n">
        <v>5</v>
      </c>
      <c r="B7" s="377" t="s">
        <v>1277</v>
      </c>
    </row>
    <row r="8" customFormat="false" ht="15" hidden="false" customHeight="false" outlineLevel="0" collapsed="false">
      <c r="A8" s="376" t="n">
        <v>6</v>
      </c>
      <c r="B8" s="377" t="s">
        <v>962</v>
      </c>
    </row>
    <row r="9" customFormat="false" ht="15" hidden="false" customHeight="false" outlineLevel="0" collapsed="false">
      <c r="A9" s="376" t="n">
        <v>7</v>
      </c>
      <c r="B9" s="377" t="s">
        <v>964</v>
      </c>
    </row>
    <row r="10" customFormat="false" ht="15" hidden="false" customHeight="false" outlineLevel="0" collapsed="false">
      <c r="A10" s="376" t="n">
        <v>8</v>
      </c>
      <c r="B10" s="377" t="s">
        <v>966</v>
      </c>
    </row>
    <row r="11" customFormat="false" ht="15" hidden="false" customHeight="false" outlineLevel="0" collapsed="false">
      <c r="A11" s="376" t="n">
        <v>9</v>
      </c>
      <c r="B11" s="377" t="s">
        <v>968</v>
      </c>
    </row>
    <row r="12" customFormat="false" ht="15" hidden="false" customHeight="false" outlineLevel="0" collapsed="false">
      <c r="A12" s="376" t="n">
        <v>10</v>
      </c>
      <c r="B12" s="377" t="s">
        <v>970</v>
      </c>
    </row>
    <row r="13" customFormat="false" ht="30" hidden="false" customHeight="false" outlineLevel="0" collapsed="false">
      <c r="A13" s="376" t="n">
        <v>11</v>
      </c>
      <c r="B13" s="377" t="s">
        <v>1278</v>
      </c>
    </row>
    <row r="14" customFormat="false" ht="30" hidden="false" customHeight="false" outlineLevel="0" collapsed="false">
      <c r="A14" s="376" t="n">
        <v>12</v>
      </c>
      <c r="B14" s="377" t="s">
        <v>1279</v>
      </c>
    </row>
    <row r="15" customFormat="false" ht="30" hidden="false" customHeight="false" outlineLevel="0" collapsed="false">
      <c r="A15" s="376" t="n">
        <v>13</v>
      </c>
      <c r="B15" s="377" t="s">
        <v>1280</v>
      </c>
    </row>
    <row r="16" customFormat="false" ht="30" hidden="false" customHeight="false" outlineLevel="0" collapsed="false">
      <c r="A16" s="376" t="n">
        <v>14</v>
      </c>
      <c r="B16" s="377" t="s">
        <v>1281</v>
      </c>
    </row>
    <row r="17" customFormat="false" ht="30" hidden="false" customHeight="false" outlineLevel="0" collapsed="false">
      <c r="A17" s="376" t="n">
        <v>15</v>
      </c>
      <c r="B17" s="377" t="s">
        <v>1282</v>
      </c>
    </row>
    <row r="18" customFormat="false" ht="30" hidden="false" customHeight="false" outlineLevel="0" collapsed="false">
      <c r="A18" s="376" t="n">
        <v>16</v>
      </c>
      <c r="B18" s="377" t="s">
        <v>1283</v>
      </c>
    </row>
    <row r="19" customFormat="false" ht="30" hidden="false" customHeight="false" outlineLevel="0" collapsed="false">
      <c r="A19" s="376" t="n">
        <v>17</v>
      </c>
      <c r="B19" s="377" t="s">
        <v>1284</v>
      </c>
    </row>
    <row r="20" customFormat="false" ht="30" hidden="false" customHeight="false" outlineLevel="0" collapsed="false">
      <c r="A20" s="376" t="n">
        <v>18</v>
      </c>
      <c r="B20" s="377" t="s">
        <v>1285</v>
      </c>
    </row>
    <row r="21" customFormat="false" ht="30" hidden="false" customHeight="false" outlineLevel="0" collapsed="false">
      <c r="A21" s="376" t="n">
        <v>19</v>
      </c>
      <c r="B21" s="377" t="s">
        <v>1286</v>
      </c>
    </row>
    <row r="22" customFormat="false" ht="45" hidden="false" customHeight="false" outlineLevel="0" collapsed="false">
      <c r="A22" s="376" t="n">
        <v>20</v>
      </c>
      <c r="B22" s="377" t="s">
        <v>1287</v>
      </c>
    </row>
    <row r="23" customFormat="false" ht="30" hidden="false" customHeight="false" outlineLevel="0" collapsed="false">
      <c r="A23" s="376" t="n">
        <v>21</v>
      </c>
      <c r="B23" s="377" t="s">
        <v>1288</v>
      </c>
    </row>
    <row r="24" customFormat="false" ht="30" hidden="false" customHeight="false" outlineLevel="0" collapsed="false">
      <c r="A24" s="376" t="n">
        <v>22</v>
      </c>
      <c r="B24" s="377" t="s">
        <v>1289</v>
      </c>
    </row>
    <row r="25" customFormat="false" ht="15" hidden="false" customHeight="false" outlineLevel="0" collapsed="false">
      <c r="A25" s="376" t="n">
        <v>23</v>
      </c>
      <c r="B25" s="377" t="s">
        <v>996</v>
      </c>
    </row>
    <row r="26" customFormat="false" ht="15" hidden="false" customHeight="false" outlineLevel="0" collapsed="false">
      <c r="A26" s="376" t="n">
        <v>24</v>
      </c>
      <c r="B26" s="377" t="s">
        <v>996</v>
      </c>
    </row>
    <row r="27" customFormat="false" ht="45" hidden="false" customHeight="false" outlineLevel="0" collapsed="false">
      <c r="A27" s="376" t="n">
        <v>25</v>
      </c>
      <c r="B27" s="377" t="s">
        <v>1290</v>
      </c>
    </row>
    <row r="28" customFormat="false" ht="45" hidden="false" customHeight="false" outlineLevel="0" collapsed="false">
      <c r="A28" s="376" t="n">
        <v>26</v>
      </c>
      <c r="B28" s="377" t="s">
        <v>1291</v>
      </c>
    </row>
    <row r="29" customFormat="false" ht="60" hidden="false" customHeight="false" outlineLevel="0" collapsed="false">
      <c r="A29" s="376" t="n">
        <v>27</v>
      </c>
      <c r="B29" s="377" t="s">
        <v>1292</v>
      </c>
    </row>
    <row r="30" customFormat="false" ht="45" hidden="false" customHeight="false" outlineLevel="0" collapsed="false">
      <c r="A30" s="376" t="n">
        <v>28</v>
      </c>
      <c r="B30" s="377" t="s">
        <v>1293</v>
      </c>
    </row>
    <row r="31" customFormat="false" ht="45" hidden="false" customHeight="false" outlineLevel="0" collapsed="false">
      <c r="A31" s="376" t="n">
        <v>29</v>
      </c>
      <c r="B31" s="377" t="s">
        <v>1294</v>
      </c>
    </row>
    <row r="32" customFormat="false" ht="60" hidden="false" customHeight="false" outlineLevel="0" collapsed="false">
      <c r="A32" s="376" t="n">
        <v>30</v>
      </c>
      <c r="B32" s="377" t="s">
        <v>1295</v>
      </c>
    </row>
    <row r="33" customFormat="false" ht="45" hidden="false" customHeight="false" outlineLevel="0" collapsed="false">
      <c r="A33" s="376" t="n">
        <v>31</v>
      </c>
      <c r="B33" s="377" t="s">
        <v>1296</v>
      </c>
    </row>
    <row r="34" customFormat="false" ht="45" hidden="false" customHeight="false" outlineLevel="0" collapsed="false">
      <c r="A34" s="376" t="n">
        <v>32</v>
      </c>
      <c r="B34" s="377" t="s">
        <v>1297</v>
      </c>
    </row>
    <row r="35" customFormat="false" ht="45" hidden="false" customHeight="false" outlineLevel="0" collapsed="false">
      <c r="A35" s="376" t="n">
        <v>33</v>
      </c>
      <c r="B35" s="377" t="s">
        <v>1298</v>
      </c>
    </row>
    <row r="36" customFormat="false" ht="60" hidden="false" customHeight="false" outlineLevel="0" collapsed="false">
      <c r="A36" s="376" t="n">
        <v>34</v>
      </c>
      <c r="B36" s="377" t="s">
        <v>1299</v>
      </c>
    </row>
    <row r="37" customFormat="false" ht="45" hidden="false" customHeight="false" outlineLevel="0" collapsed="false">
      <c r="A37" s="376" t="n">
        <v>35</v>
      </c>
      <c r="B37" s="377" t="s">
        <v>130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sheetProtection sheet="true" password="dbbf" selectLockedCells="true" selectUnlockedCells="true"/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41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0</v>
      </c>
      <c r="C2" s="64"/>
      <c r="D2" s="64" t="s">
        <v>21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08</v>
      </c>
      <c r="D8" s="80" t="s">
        <v>109</v>
      </c>
      <c r="E8" s="81" t="s">
        <v>110</v>
      </c>
      <c r="F8" s="80" t="s">
        <v>111</v>
      </c>
      <c r="G8" s="82" t="n">
        <v>21.2</v>
      </c>
      <c r="H8" s="83"/>
      <c r="I8" s="83"/>
      <c r="J8" s="84" t="n">
        <f aca="false">ROUND(G8*(H8+I8),2)</f>
        <v>0</v>
      </c>
      <c r="K8" s="78" t="n">
        <v>0</v>
      </c>
      <c r="L8" s="78" t="n">
        <v>0.4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08</v>
      </c>
      <c r="D9" s="80" t="s">
        <v>112</v>
      </c>
      <c r="E9" s="81" t="s">
        <v>113</v>
      </c>
      <c r="F9" s="80" t="s">
        <v>111</v>
      </c>
      <c r="G9" s="82" t="n">
        <v>21.2</v>
      </c>
      <c r="H9" s="83"/>
      <c r="I9" s="83"/>
      <c r="J9" s="84" t="n">
        <f aca="false">ROUND(G9*(H9+I9),2)</f>
        <v>0</v>
      </c>
      <c r="K9" s="78" t="n">
        <v>0</v>
      </c>
      <c r="L9" s="78" t="n">
        <v>0.181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08</v>
      </c>
      <c r="D10" s="80" t="s">
        <v>114</v>
      </c>
      <c r="E10" s="81" t="s">
        <v>115</v>
      </c>
      <c r="F10" s="80" t="s">
        <v>111</v>
      </c>
      <c r="G10" s="82" t="n">
        <v>42.4</v>
      </c>
      <c r="H10" s="83"/>
      <c r="I10" s="83"/>
      <c r="J10" s="84" t="n">
        <f aca="false">ROUND(G10*(H10+I10),2)</f>
        <v>0</v>
      </c>
      <c r="K10" s="78" t="n">
        <v>2E-005</v>
      </c>
      <c r="L10" s="78" t="n">
        <v>0.128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24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17</v>
      </c>
      <c r="E11" s="81" t="s">
        <v>118</v>
      </c>
      <c r="F11" s="80" t="s">
        <v>119</v>
      </c>
      <c r="G11" s="82" t="n">
        <v>48</v>
      </c>
      <c r="H11" s="83"/>
      <c r="I11" s="83"/>
      <c r="J11" s="84" t="n">
        <f aca="false">ROUND(G11*(H11+I11),2)</f>
        <v>0</v>
      </c>
      <c r="K11" s="78" t="n">
        <v>4E-005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24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120</v>
      </c>
      <c r="E12" s="81" t="s">
        <v>121</v>
      </c>
      <c r="F12" s="80" t="s">
        <v>122</v>
      </c>
      <c r="G12" s="82" t="n">
        <v>2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23</v>
      </c>
      <c r="E13" s="81" t="s">
        <v>124</v>
      </c>
      <c r="F13" s="80" t="s">
        <v>125</v>
      </c>
      <c r="G13" s="82" t="n">
        <v>2</v>
      </c>
      <c r="H13" s="83"/>
      <c r="I13" s="83"/>
      <c r="J13" s="84" t="n">
        <f aca="false">ROUND(G13*(H13+I13),2)</f>
        <v>0</v>
      </c>
      <c r="K13" s="78" t="n">
        <v>0.0369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26</v>
      </c>
      <c r="E14" s="81" t="s">
        <v>127</v>
      </c>
      <c r="F14" s="80" t="s">
        <v>128</v>
      </c>
      <c r="G14" s="82" t="n">
        <v>10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129</v>
      </c>
      <c r="E15" s="81" t="s">
        <v>130</v>
      </c>
      <c r="F15" s="80" t="s">
        <v>128</v>
      </c>
      <c r="G15" s="82" t="n">
        <v>52.432</v>
      </c>
      <c r="H15" s="83"/>
      <c r="I15" s="83"/>
      <c r="J15" s="84" t="n">
        <f aca="false">ROUND(G15*(H15+I15),2)</f>
        <v>0</v>
      </c>
      <c r="K15" s="78" t="n">
        <v>0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31</v>
      </c>
      <c r="D16" s="80" t="s">
        <v>132</v>
      </c>
      <c r="E16" s="81" t="s">
        <v>133</v>
      </c>
      <c r="F16" s="80" t="s">
        <v>128</v>
      </c>
      <c r="G16" s="82" t="n">
        <v>26.216</v>
      </c>
      <c r="H16" s="83"/>
      <c r="I16" s="83"/>
      <c r="J16" s="84" t="n">
        <f aca="false">ROUND(G16*(H16+I16),2)</f>
        <v>0</v>
      </c>
      <c r="K16" s="78" t="n">
        <v>0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134</v>
      </c>
      <c r="E17" s="81" t="s">
        <v>135</v>
      </c>
      <c r="F17" s="80" t="s">
        <v>128</v>
      </c>
      <c r="G17" s="82" t="n">
        <v>40.78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136</v>
      </c>
      <c r="E18" s="81" t="s">
        <v>137</v>
      </c>
      <c r="F18" s="80" t="s">
        <v>128</v>
      </c>
      <c r="G18" s="82" t="n">
        <v>20.39</v>
      </c>
      <c r="H18" s="83"/>
      <c r="I18" s="83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138</v>
      </c>
      <c r="E19" s="81" t="s">
        <v>139</v>
      </c>
      <c r="F19" s="80" t="s">
        <v>128</v>
      </c>
      <c r="G19" s="82" t="n">
        <v>3.884</v>
      </c>
      <c r="H19" s="83"/>
      <c r="I19" s="83"/>
      <c r="J19" s="84" t="n">
        <f aca="false">ROUND(G19*(H19+I19),2)</f>
        <v>0</v>
      </c>
      <c r="K19" s="78" t="n">
        <v>0.01044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140</v>
      </c>
      <c r="E20" s="81" t="s">
        <v>141</v>
      </c>
      <c r="F20" s="80" t="s">
        <v>111</v>
      </c>
      <c r="G20" s="82" t="n">
        <v>203.52</v>
      </c>
      <c r="H20" s="83"/>
      <c r="I20" s="83"/>
      <c r="J20" s="84" t="n">
        <f aca="false">ROUND(G20*(H20+I20),2)</f>
        <v>0</v>
      </c>
      <c r="K20" s="78" t="n">
        <v>0.00199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142</v>
      </c>
      <c r="E21" s="81" t="s">
        <v>143</v>
      </c>
      <c r="F21" s="80" t="s">
        <v>111</v>
      </c>
      <c r="G21" s="82" t="n">
        <v>203.52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4</v>
      </c>
      <c r="E22" s="81" t="s">
        <v>145</v>
      </c>
      <c r="F22" s="80" t="s">
        <v>128</v>
      </c>
      <c r="G22" s="82" t="n">
        <v>46.479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9" t="s">
        <v>107</v>
      </c>
      <c r="B23" s="79" t="s">
        <v>104</v>
      </c>
      <c r="C23" s="79" t="s">
        <v>116</v>
      </c>
      <c r="D23" s="80" t="s">
        <v>146</v>
      </c>
      <c r="E23" s="81" t="s">
        <v>147</v>
      </c>
      <c r="F23" s="80" t="s">
        <v>128</v>
      </c>
      <c r="G23" s="82" t="n">
        <v>1.942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48</v>
      </c>
      <c r="E24" s="81" t="s">
        <v>149</v>
      </c>
      <c r="F24" s="80" t="s">
        <v>128</v>
      </c>
      <c r="G24" s="82" t="n">
        <v>93.2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0</v>
      </c>
      <c r="E25" s="81" t="s">
        <v>151</v>
      </c>
      <c r="F25" s="80" t="s">
        <v>128</v>
      </c>
      <c r="G25" s="82" t="n">
        <v>932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2</v>
      </c>
      <c r="E26" s="81" t="s">
        <v>153</v>
      </c>
      <c r="F26" s="80" t="s">
        <v>128</v>
      </c>
      <c r="G26" s="82" t="n">
        <v>3.9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16</v>
      </c>
      <c r="D27" s="80" t="s">
        <v>154</v>
      </c>
      <c r="E27" s="81" t="s">
        <v>155</v>
      </c>
      <c r="F27" s="80" t="s">
        <v>128</v>
      </c>
      <c r="G27" s="82" t="n">
        <v>39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07</v>
      </c>
      <c r="B28" s="79" t="s">
        <v>104</v>
      </c>
      <c r="C28" s="79" t="s">
        <v>131</v>
      </c>
      <c r="D28" s="80" t="s">
        <v>156</v>
      </c>
      <c r="E28" s="81" t="s">
        <v>157</v>
      </c>
      <c r="F28" s="80" t="s">
        <v>128</v>
      </c>
      <c r="G28" s="82" t="n">
        <v>97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116</v>
      </c>
      <c r="D29" s="80" t="s">
        <v>158</v>
      </c>
      <c r="E29" s="81" t="s">
        <v>159</v>
      </c>
      <c r="F29" s="80" t="s">
        <v>160</v>
      </c>
      <c r="G29" s="82" t="n">
        <v>145.5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24.75" hidden="false" customHeight="true" outlineLevel="0" collapsed="false">
      <c r="A30" s="79" t="s">
        <v>107</v>
      </c>
      <c r="B30" s="79" t="s">
        <v>104</v>
      </c>
      <c r="C30" s="79" t="s">
        <v>131</v>
      </c>
      <c r="D30" s="80" t="s">
        <v>161</v>
      </c>
      <c r="E30" s="81" t="s">
        <v>162</v>
      </c>
      <c r="F30" s="80" t="s">
        <v>128</v>
      </c>
      <c r="G30" s="82" t="n">
        <v>84.6</v>
      </c>
      <c r="H30" s="83"/>
      <c r="I30" s="83"/>
      <c r="J30" s="84" t="n">
        <f aca="false">ROUND(G30*(H30+I30),2)</f>
        <v>0</v>
      </c>
      <c r="K30" s="78" t="n">
        <v>0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12.75" hidden="false" customHeight="false" outlineLevel="0" collapsed="false">
      <c r="A31" s="79" t="s">
        <v>163</v>
      </c>
      <c r="B31" s="79" t="s">
        <v>104</v>
      </c>
      <c r="C31" s="79" t="s">
        <v>164</v>
      </c>
      <c r="D31" s="80" t="s">
        <v>165</v>
      </c>
      <c r="E31" s="81" t="s">
        <v>166</v>
      </c>
      <c r="F31" s="80" t="s">
        <v>160</v>
      </c>
      <c r="G31" s="82" t="n">
        <v>143.82</v>
      </c>
      <c r="H31" s="83"/>
      <c r="I31" s="83"/>
      <c r="J31" s="84" t="n">
        <f aca="false">ROUND(G31*(H31+I31),2)</f>
        <v>0</v>
      </c>
      <c r="K31" s="78" t="n">
        <v>1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24.75" hidden="false" customHeight="true" outlineLevel="0" collapsed="false">
      <c r="A32" s="79" t="s">
        <v>107</v>
      </c>
      <c r="B32" s="79" t="s">
        <v>104</v>
      </c>
      <c r="C32" s="79" t="s">
        <v>131</v>
      </c>
      <c r="D32" s="80" t="s">
        <v>167</v>
      </c>
      <c r="E32" s="81" t="s">
        <v>168</v>
      </c>
      <c r="F32" s="80" t="s">
        <v>128</v>
      </c>
      <c r="G32" s="82" t="n">
        <v>10.62</v>
      </c>
      <c r="H32" s="83"/>
      <c r="I32" s="83"/>
      <c r="J32" s="84" t="n">
        <f aca="false">ROUND(G32*(H32+I32),2)</f>
        <v>0</v>
      </c>
      <c r="K32" s="78" t="n">
        <v>0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12.75" hidden="false" customHeight="false" outlineLevel="0" collapsed="false">
      <c r="A33" s="79" t="s">
        <v>163</v>
      </c>
      <c r="B33" s="79" t="s">
        <v>104</v>
      </c>
      <c r="C33" s="79" t="s">
        <v>164</v>
      </c>
      <c r="D33" s="80" t="s">
        <v>169</v>
      </c>
      <c r="E33" s="81" t="s">
        <v>170</v>
      </c>
      <c r="F33" s="80" t="s">
        <v>160</v>
      </c>
      <c r="G33" s="82" t="n">
        <v>18.054</v>
      </c>
      <c r="H33" s="83"/>
      <c r="I33" s="83"/>
      <c r="J33" s="84" t="n">
        <f aca="false">ROUND(G33*(H33+I33),2)</f>
        <v>0</v>
      </c>
      <c r="K33" s="78" t="n">
        <v>1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2" t="s">
        <v>103</v>
      </c>
      <c r="B34" s="72" t="s">
        <v>104</v>
      </c>
      <c r="C34" s="72"/>
      <c r="D34" s="73" t="s">
        <v>171</v>
      </c>
      <c r="E34" s="74" t="s">
        <v>172</v>
      </c>
      <c r="F34" s="73"/>
      <c r="G34" s="75"/>
      <c r="H34" s="87"/>
      <c r="I34" s="87"/>
      <c r="J34" s="77" t="n">
        <f aca="false">ROUND(G34*(H34+I34),2)</f>
        <v>0</v>
      </c>
      <c r="K34" s="78"/>
      <c r="L34" s="78"/>
      <c r="M34" s="76" t="n">
        <f aca="false">Rekapitulace!$G$4*G34*H34</f>
        <v>0</v>
      </c>
      <c r="N34" s="76" t="n">
        <f aca="false">Rekapitulace!$H$4*G34*I34</f>
        <v>0</v>
      </c>
      <c r="O34" s="73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131</v>
      </c>
      <c r="D35" s="80" t="s">
        <v>173</v>
      </c>
      <c r="E35" s="81" t="s">
        <v>174</v>
      </c>
      <c r="F35" s="80" t="s">
        <v>125</v>
      </c>
      <c r="G35" s="82" t="n">
        <v>21.2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175</v>
      </c>
      <c r="E36" s="74" t="s">
        <v>176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31</v>
      </c>
      <c r="D37" s="80" t="s">
        <v>177</v>
      </c>
      <c r="E37" s="81" t="s">
        <v>178</v>
      </c>
      <c r="F37" s="80" t="s">
        <v>128</v>
      </c>
      <c r="G37" s="82" t="n">
        <v>2.12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2" t="s">
        <v>103</v>
      </c>
      <c r="B38" s="72" t="s">
        <v>104</v>
      </c>
      <c r="C38" s="72"/>
      <c r="D38" s="73" t="s">
        <v>179</v>
      </c>
      <c r="E38" s="74" t="s">
        <v>180</v>
      </c>
      <c r="F38" s="73"/>
      <c r="G38" s="75"/>
      <c r="H38" s="87"/>
      <c r="I38" s="87"/>
      <c r="J38" s="77" t="n">
        <f aca="false">ROUND(G38*(H38+I38),2)</f>
        <v>0</v>
      </c>
      <c r="K38" s="78"/>
      <c r="L38" s="78"/>
      <c r="M38" s="76" t="n">
        <f aca="false">Rekapitulace!$G$4*G38*H38</f>
        <v>0</v>
      </c>
      <c r="N38" s="76" t="n">
        <f aca="false">Rekapitulace!$H$4*G38*I38</f>
        <v>0</v>
      </c>
      <c r="O38" s="73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108</v>
      </c>
      <c r="D39" s="80" t="s">
        <v>181</v>
      </c>
      <c r="E39" s="81" t="s">
        <v>182</v>
      </c>
      <c r="F39" s="80" t="s">
        <v>111</v>
      </c>
      <c r="G39" s="82" t="n">
        <v>21.2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108</v>
      </c>
      <c r="D40" s="80" t="s">
        <v>183</v>
      </c>
      <c r="E40" s="81" t="s">
        <v>184</v>
      </c>
      <c r="F40" s="80" t="s">
        <v>111</v>
      </c>
      <c r="G40" s="82" t="n">
        <v>21.2</v>
      </c>
      <c r="H40" s="83"/>
      <c r="I40" s="83"/>
      <c r="J40" s="84" t="n">
        <f aca="false">ROUND(G40*(H40+I40),2)</f>
        <v>0</v>
      </c>
      <c r="K40" s="78" t="n">
        <v>0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131</v>
      </c>
      <c r="D41" s="80" t="s">
        <v>185</v>
      </c>
      <c r="E41" s="81" t="s">
        <v>186</v>
      </c>
      <c r="F41" s="80" t="s">
        <v>111</v>
      </c>
      <c r="G41" s="82" t="n">
        <v>42.4</v>
      </c>
      <c r="H41" s="83"/>
      <c r="I41" s="83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108</v>
      </c>
      <c r="D42" s="80" t="s">
        <v>187</v>
      </c>
      <c r="E42" s="81" t="s">
        <v>188</v>
      </c>
      <c r="F42" s="80" t="s">
        <v>111</v>
      </c>
      <c r="G42" s="82" t="n">
        <v>42.4</v>
      </c>
      <c r="H42" s="83"/>
      <c r="I42" s="83"/>
      <c r="J42" s="84" t="n">
        <f aca="false">ROUND(G42*(H42+I42),2)</f>
        <v>0</v>
      </c>
      <c r="K42" s="78" t="n">
        <v>0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24.75" hidden="false" customHeight="true" outlineLevel="0" collapsed="false">
      <c r="A43" s="79" t="s">
        <v>107</v>
      </c>
      <c r="B43" s="79" t="s">
        <v>104</v>
      </c>
      <c r="C43" s="79" t="s">
        <v>108</v>
      </c>
      <c r="D43" s="80" t="s">
        <v>189</v>
      </c>
      <c r="E43" s="81" t="s">
        <v>190</v>
      </c>
      <c r="F43" s="80" t="s">
        <v>111</v>
      </c>
      <c r="G43" s="82" t="n">
        <v>21.2</v>
      </c>
      <c r="H43" s="83"/>
      <c r="I43" s="83"/>
      <c r="J43" s="84" t="n">
        <f aca="false">ROUND(G43*(H43+I43),2)</f>
        <v>0</v>
      </c>
      <c r="K43" s="78" t="n">
        <v>0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07</v>
      </c>
      <c r="B44" s="79" t="s">
        <v>104</v>
      </c>
      <c r="C44" s="79" t="s">
        <v>108</v>
      </c>
      <c r="D44" s="80" t="s">
        <v>191</v>
      </c>
      <c r="E44" s="81" t="s">
        <v>192</v>
      </c>
      <c r="F44" s="80" t="s">
        <v>125</v>
      </c>
      <c r="G44" s="82" t="n">
        <v>46.4</v>
      </c>
      <c r="H44" s="83"/>
      <c r="I44" s="83"/>
      <c r="J44" s="84" t="n">
        <f aca="false">ROUND(G44*(H44+I44),2)</f>
        <v>0</v>
      </c>
      <c r="K44" s="78" t="n">
        <v>0.0036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12.75" hidden="false" customHeight="false" outlineLevel="0" collapsed="false">
      <c r="A45" s="72" t="s">
        <v>103</v>
      </c>
      <c r="B45" s="72" t="s">
        <v>104</v>
      </c>
      <c r="C45" s="72"/>
      <c r="D45" s="73" t="s">
        <v>193</v>
      </c>
      <c r="E45" s="74" t="s">
        <v>194</v>
      </c>
      <c r="F45" s="73"/>
      <c r="G45" s="75"/>
      <c r="H45" s="87"/>
      <c r="I45" s="87"/>
      <c r="J45" s="77" t="n">
        <f aca="false">ROUND(G45*(H45+I45),2)</f>
        <v>0</v>
      </c>
      <c r="K45" s="78"/>
      <c r="L45" s="78"/>
      <c r="M45" s="76" t="n">
        <f aca="false">Rekapitulace!$G$4*G45*H45</f>
        <v>0</v>
      </c>
      <c r="N45" s="76" t="n">
        <f aca="false">Rekapitulace!$H$4*G45*I45</f>
        <v>0</v>
      </c>
      <c r="O45" s="73"/>
    </row>
    <row r="46" customFormat="false" ht="12.75" hidden="false" customHeight="false" outlineLevel="0" collapsed="false">
      <c r="A46" s="79" t="s">
        <v>107</v>
      </c>
      <c r="B46" s="79" t="s">
        <v>195</v>
      </c>
      <c r="C46" s="79" t="s">
        <v>196</v>
      </c>
      <c r="D46" s="80" t="s">
        <v>197</v>
      </c>
      <c r="E46" s="81" t="s">
        <v>198</v>
      </c>
      <c r="F46" s="80" t="s">
        <v>125</v>
      </c>
      <c r="G46" s="82" t="n">
        <v>21.2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63</v>
      </c>
      <c r="B47" s="79" t="s">
        <v>195</v>
      </c>
      <c r="C47" s="79" t="s">
        <v>164</v>
      </c>
      <c r="D47" s="80" t="s">
        <v>199</v>
      </c>
      <c r="E47" s="81" t="s">
        <v>200</v>
      </c>
      <c r="F47" s="80" t="s">
        <v>128</v>
      </c>
      <c r="G47" s="82" t="n">
        <v>6</v>
      </c>
      <c r="H47" s="83"/>
      <c r="I47" s="83"/>
      <c r="J47" s="84" t="n">
        <f aca="false">ROUND(G47*(H47+I47),2)</f>
        <v>0</v>
      </c>
      <c r="K47" s="78" t="n">
        <v>1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 t="s">
        <v>107</v>
      </c>
      <c r="B48" s="79" t="s">
        <v>195</v>
      </c>
      <c r="C48" s="79" t="s">
        <v>196</v>
      </c>
      <c r="D48" s="80" t="s">
        <v>201</v>
      </c>
      <c r="E48" s="81" t="s">
        <v>202</v>
      </c>
      <c r="F48" s="80" t="s">
        <v>125</v>
      </c>
      <c r="G48" s="82" t="n">
        <v>21.2</v>
      </c>
      <c r="H48" s="83"/>
      <c r="I48" s="83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63</v>
      </c>
      <c r="B49" s="79" t="s">
        <v>104</v>
      </c>
      <c r="C49" s="79" t="s">
        <v>164</v>
      </c>
      <c r="D49" s="80" t="s">
        <v>203</v>
      </c>
      <c r="E49" s="81" t="s">
        <v>204</v>
      </c>
      <c r="F49" s="80" t="s">
        <v>205</v>
      </c>
      <c r="G49" s="82" t="n">
        <v>5</v>
      </c>
      <c r="H49" s="83"/>
      <c r="I49" s="83"/>
      <c r="J49" s="84" t="n">
        <f aca="false">ROUND(G49*(H49+I49),2)</f>
        <v>0</v>
      </c>
      <c r="K49" s="78" t="n">
        <v>0.035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07</v>
      </c>
      <c r="B50" s="79" t="s">
        <v>104</v>
      </c>
      <c r="C50" s="79" t="s">
        <v>206</v>
      </c>
      <c r="D50" s="80" t="s">
        <v>207</v>
      </c>
      <c r="E50" s="81" t="s">
        <v>208</v>
      </c>
      <c r="F50" s="80" t="s">
        <v>125</v>
      </c>
      <c r="G50" s="82" t="n">
        <v>5</v>
      </c>
      <c r="H50" s="83"/>
      <c r="I50" s="83"/>
      <c r="J50" s="84" t="n">
        <f aca="false">ROUND(G50*(H50+I50),2)</f>
        <v>0</v>
      </c>
      <c r="K50" s="78" t="n">
        <v>0.00724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206</v>
      </c>
      <c r="D51" s="80" t="s">
        <v>209</v>
      </c>
      <c r="E51" s="81" t="s">
        <v>210</v>
      </c>
      <c r="F51" s="80" t="s">
        <v>125</v>
      </c>
      <c r="G51" s="82" t="n">
        <v>21.2</v>
      </c>
      <c r="H51" s="83"/>
      <c r="I51" s="83"/>
      <c r="J51" s="84" t="n">
        <f aca="false">ROUND(G51*(H51+I51),2)</f>
        <v>0</v>
      </c>
      <c r="K51" s="78" t="n">
        <v>1E-005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24.75" hidden="false" customHeight="true" outlineLevel="0" collapsed="false">
      <c r="A52" s="79" t="s">
        <v>163</v>
      </c>
      <c r="B52" s="79" t="s">
        <v>104</v>
      </c>
      <c r="C52" s="79" t="s">
        <v>164</v>
      </c>
      <c r="D52" s="80" t="s">
        <v>211</v>
      </c>
      <c r="E52" s="81" t="s">
        <v>212</v>
      </c>
      <c r="F52" s="80" t="s">
        <v>205</v>
      </c>
      <c r="G52" s="82" t="n">
        <v>1</v>
      </c>
      <c r="H52" s="83"/>
      <c r="I52" s="83"/>
      <c r="J52" s="84" t="n">
        <f aca="false">ROUND(G52*(H52+I52),2)</f>
        <v>0</v>
      </c>
      <c r="K52" s="78" t="n">
        <v>0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36.75" hidden="false" customHeight="true" outlineLevel="0" collapsed="false">
      <c r="A53" s="79" t="s">
        <v>107</v>
      </c>
      <c r="B53" s="79" t="s">
        <v>104</v>
      </c>
      <c r="C53" s="79" t="s">
        <v>206</v>
      </c>
      <c r="D53" s="80" t="s">
        <v>213</v>
      </c>
      <c r="E53" s="81" t="s">
        <v>214</v>
      </c>
      <c r="F53" s="80" t="s">
        <v>205</v>
      </c>
      <c r="G53" s="82" t="n">
        <v>1</v>
      </c>
      <c r="H53" s="83"/>
      <c r="I53" s="83"/>
      <c r="J53" s="84" t="n">
        <f aca="false">ROUND(G53*(H53+I53),2)</f>
        <v>0</v>
      </c>
      <c r="K53" s="78" t="n">
        <v>2.1624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12.75" hidden="false" customHeight="false" outlineLevel="0" collapsed="false">
      <c r="A54" s="72" t="s">
        <v>103</v>
      </c>
      <c r="B54" s="72" t="s">
        <v>104</v>
      </c>
      <c r="C54" s="72"/>
      <c r="D54" s="73" t="s">
        <v>215</v>
      </c>
      <c r="E54" s="74" t="s">
        <v>216</v>
      </c>
      <c r="F54" s="73"/>
      <c r="G54" s="75"/>
      <c r="H54" s="87"/>
      <c r="I54" s="87"/>
      <c r="J54" s="77" t="n">
        <f aca="false">ROUND(G54*(H54+I54),2)</f>
        <v>0</v>
      </c>
      <c r="K54" s="78"/>
      <c r="L54" s="78"/>
      <c r="M54" s="76" t="n">
        <f aca="false">Rekapitulace!$G$4*G54*H54</f>
        <v>0</v>
      </c>
      <c r="N54" s="76" t="n">
        <f aca="false">Rekapitulace!$H$4*G54*I54</f>
        <v>0</v>
      </c>
      <c r="O54" s="73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206</v>
      </c>
      <c r="D55" s="80" t="s">
        <v>217</v>
      </c>
      <c r="E55" s="81" t="s">
        <v>218</v>
      </c>
      <c r="F55" s="80" t="s">
        <v>160</v>
      </c>
      <c r="G55" s="82" t="n">
        <v>164.939</v>
      </c>
      <c r="H55" s="83"/>
      <c r="I55" s="83"/>
      <c r="J55" s="84" t="n">
        <f aca="false">ROUND(G55*(H55+I55),2)</f>
        <v>0</v>
      </c>
      <c r="K55" s="78" t="n">
        <v>0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12.75" hidden="false" customHeight="false" outlineLevel="0" collapsed="false">
      <c r="A56" s="72" t="s">
        <v>103</v>
      </c>
      <c r="B56" s="72" t="s">
        <v>104</v>
      </c>
      <c r="C56" s="72"/>
      <c r="D56" s="73" t="s">
        <v>219</v>
      </c>
      <c r="E56" s="74" t="s">
        <v>220</v>
      </c>
      <c r="F56" s="73"/>
      <c r="G56" s="75"/>
      <c r="H56" s="87"/>
      <c r="I56" s="87"/>
      <c r="J56" s="77" t="n">
        <f aca="false">ROUND(G56*(H56+I56),2)</f>
        <v>0</v>
      </c>
      <c r="K56" s="78"/>
      <c r="L56" s="78"/>
      <c r="M56" s="76" t="n">
        <f aca="false">Rekapitulace!$G$4*G56*H56</f>
        <v>0</v>
      </c>
      <c r="N56" s="76" t="n">
        <f aca="false">Rekapitulace!$H$4*G56*I56</f>
        <v>0</v>
      </c>
      <c r="O56" s="73"/>
    </row>
    <row r="57" customFormat="false" ht="24.75" hidden="false" customHeight="true" outlineLevel="0" collapsed="false">
      <c r="A57" s="79" t="s">
        <v>107</v>
      </c>
      <c r="B57" s="79" t="s">
        <v>195</v>
      </c>
      <c r="C57" s="79" t="s">
        <v>131</v>
      </c>
      <c r="D57" s="80" t="s">
        <v>221</v>
      </c>
      <c r="E57" s="81" t="s">
        <v>222</v>
      </c>
      <c r="F57" s="80" t="s">
        <v>125</v>
      </c>
      <c r="G57" s="82" t="n">
        <v>46.4</v>
      </c>
      <c r="H57" s="83"/>
      <c r="I57" s="83"/>
      <c r="J57" s="84" t="n">
        <f aca="false">ROUND(G57*(H57+I57),2)</f>
        <v>0</v>
      </c>
      <c r="K57" s="78" t="n">
        <v>0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12.75" hidden="false" customHeight="false" outlineLevel="0" collapsed="false">
      <c r="A58" s="79" t="s">
        <v>107</v>
      </c>
      <c r="B58" s="79" t="s">
        <v>104</v>
      </c>
      <c r="C58" s="79" t="s">
        <v>108</v>
      </c>
      <c r="D58" s="80" t="s">
        <v>223</v>
      </c>
      <c r="E58" s="81" t="s">
        <v>224</v>
      </c>
      <c r="F58" s="80" t="s">
        <v>125</v>
      </c>
      <c r="G58" s="82" t="n">
        <v>46.4</v>
      </c>
      <c r="H58" s="83"/>
      <c r="I58" s="83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12.75" hidden="false" customHeight="false" outlineLevel="0" collapsed="false">
      <c r="A59" s="79" t="s">
        <v>107</v>
      </c>
      <c r="B59" s="79" t="s">
        <v>104</v>
      </c>
      <c r="C59" s="79" t="s">
        <v>225</v>
      </c>
      <c r="D59" s="80" t="s">
        <v>226</v>
      </c>
      <c r="E59" s="81" t="s">
        <v>227</v>
      </c>
      <c r="F59" s="80" t="s">
        <v>125</v>
      </c>
      <c r="G59" s="82" t="n">
        <v>2</v>
      </c>
      <c r="H59" s="83"/>
      <c r="I59" s="83"/>
      <c r="J59" s="84" t="n">
        <f aca="false">ROUND(G59*(H59+I59),2)</f>
        <v>0</v>
      </c>
      <c r="K59" s="78" t="n">
        <v>0.00022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9" t="s">
        <v>163</v>
      </c>
      <c r="B60" s="79" t="s">
        <v>104</v>
      </c>
      <c r="C60" s="79" t="s">
        <v>164</v>
      </c>
      <c r="D60" s="80" t="s">
        <v>228</v>
      </c>
      <c r="E60" s="81" t="s">
        <v>229</v>
      </c>
      <c r="F60" s="80" t="s">
        <v>205</v>
      </c>
      <c r="G60" s="82" t="n">
        <v>1</v>
      </c>
      <c r="H60" s="83"/>
      <c r="I60" s="83"/>
      <c r="J60" s="84" t="n">
        <f aca="false">ROUND(G60*(H60+I60),2)</f>
        <v>0</v>
      </c>
      <c r="K60" s="78" t="n">
        <v>0.0019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04</v>
      </c>
      <c r="C61" s="79" t="s">
        <v>230</v>
      </c>
      <c r="D61" s="80" t="s">
        <v>231</v>
      </c>
      <c r="E61" s="81" t="s">
        <v>232</v>
      </c>
      <c r="F61" s="80" t="s">
        <v>205</v>
      </c>
      <c r="G61" s="82" t="n">
        <v>1</v>
      </c>
      <c r="H61" s="83"/>
      <c r="I61" s="83"/>
      <c r="J61" s="84" t="n">
        <f aca="false">ROUND(G61*(H61+I61),2)</f>
        <v>0</v>
      </c>
      <c r="K61" s="78" t="n">
        <v>0</v>
      </c>
      <c r="L61" s="78" t="n">
        <v>0.008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07</v>
      </c>
      <c r="B62" s="79" t="s">
        <v>104</v>
      </c>
      <c r="C62" s="79" t="s">
        <v>131</v>
      </c>
      <c r="D62" s="80" t="s">
        <v>233</v>
      </c>
      <c r="E62" s="81" t="s">
        <v>234</v>
      </c>
      <c r="F62" s="80" t="s">
        <v>160</v>
      </c>
      <c r="G62" s="82" t="n">
        <v>17.752</v>
      </c>
      <c r="H62" s="83"/>
      <c r="I62" s="83"/>
      <c r="J62" s="84" t="n">
        <f aca="false">ROUND(G62*(H62+I62),2)</f>
        <v>0</v>
      </c>
      <c r="K62" s="78" t="n">
        <v>0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04</v>
      </c>
      <c r="C63" s="79" t="s">
        <v>131</v>
      </c>
      <c r="D63" s="80" t="s">
        <v>235</v>
      </c>
      <c r="E63" s="81" t="s">
        <v>236</v>
      </c>
      <c r="F63" s="80" t="s">
        <v>160</v>
      </c>
      <c r="G63" s="82" t="n">
        <v>337.288</v>
      </c>
      <c r="H63" s="83"/>
      <c r="I63" s="83"/>
      <c r="J63" s="84" t="n">
        <f aca="false">ROUND(G63*(H63+I63),2)</f>
        <v>0</v>
      </c>
      <c r="K63" s="78" t="n">
        <v>0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04</v>
      </c>
      <c r="C64" s="79" t="s">
        <v>131</v>
      </c>
      <c r="D64" s="80" t="s">
        <v>237</v>
      </c>
      <c r="E64" s="81" t="s">
        <v>238</v>
      </c>
      <c r="F64" s="80" t="s">
        <v>160</v>
      </c>
      <c r="G64" s="82" t="n">
        <v>17.752</v>
      </c>
      <c r="H64" s="83"/>
      <c r="I64" s="83"/>
      <c r="J64" s="84" t="n">
        <f aca="false">ROUND(G64*(H64+I64),2)</f>
        <v>0</v>
      </c>
      <c r="K64" s="78" t="n">
        <v>0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07</v>
      </c>
      <c r="B65" s="79" t="s">
        <v>104</v>
      </c>
      <c r="C65" s="79" t="s">
        <v>131</v>
      </c>
      <c r="D65" s="80" t="s">
        <v>239</v>
      </c>
      <c r="E65" s="81" t="s">
        <v>240</v>
      </c>
      <c r="F65" s="80" t="s">
        <v>160</v>
      </c>
      <c r="G65" s="82" t="n">
        <v>17.752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24.75" hidden="false" customHeight="true" outlineLevel="0" collapsed="false">
      <c r="A66" s="79" t="s">
        <v>107</v>
      </c>
      <c r="B66" s="79" t="s">
        <v>104</v>
      </c>
      <c r="C66" s="79" t="s">
        <v>108</v>
      </c>
      <c r="D66" s="80" t="s">
        <v>241</v>
      </c>
      <c r="E66" s="81" t="s">
        <v>242</v>
      </c>
      <c r="F66" s="80" t="s">
        <v>160</v>
      </c>
      <c r="G66" s="82" t="n">
        <v>17.752</v>
      </c>
      <c r="H66" s="83"/>
      <c r="I66" s="83"/>
      <c r="J66" s="84" t="n">
        <f aca="false">ROUND(G66*(H66+I66),2)</f>
        <v>0</v>
      </c>
      <c r="K66" s="78" t="n">
        <v>1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/>
      <c r="B67" s="79"/>
      <c r="C67" s="79"/>
      <c r="D67" s="80"/>
      <c r="E67" s="81"/>
      <c r="F67" s="80"/>
      <c r="G67" s="82"/>
      <c r="H67" s="76"/>
      <c r="I67" s="76"/>
      <c r="J67" s="84" t="n">
        <f aca="false">ROUND(G67*(H67+I67),2)</f>
        <v>0</v>
      </c>
      <c r="K67" s="78"/>
      <c r="L67" s="78"/>
      <c r="M67" s="85" t="n">
        <f aca="false">Rekapitulace!$G$4*G67*H67</f>
        <v>0</v>
      </c>
      <c r="N67" s="85" t="n">
        <f aca="false">Rekapitulace!$H$4*G67*I67</f>
        <v>0</v>
      </c>
      <c r="O67" s="73"/>
    </row>
    <row r="69" customFormat="false" ht="12.75" hidden="false" customHeight="false" outlineLevel="0" collapsed="false">
      <c r="F69" s="88" t="s">
        <v>243</v>
      </c>
      <c r="G69" s="88"/>
      <c r="H69" s="89"/>
      <c r="I69" s="88"/>
      <c r="J69" s="90" t="n">
        <f aca="false">SUM(J7:J67)</f>
        <v>0</v>
      </c>
    </row>
  </sheetData>
  <sheetProtection sheet="true" password="dbbf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2</v>
      </c>
      <c r="C2" s="64"/>
      <c r="D2" s="64" t="s">
        <v>23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244</v>
      </c>
      <c r="E8" s="81" t="s">
        <v>245</v>
      </c>
      <c r="F8" s="80" t="s">
        <v>111</v>
      </c>
      <c r="G8" s="82" t="n">
        <v>800</v>
      </c>
      <c r="H8" s="83"/>
      <c r="I8" s="83"/>
      <c r="J8" s="84" t="n">
        <f aca="false">ROUND(G8*(H8+I8),2)</f>
        <v>0</v>
      </c>
      <c r="K8" s="78" t="n">
        <v>0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246</v>
      </c>
      <c r="E9" s="81" t="s">
        <v>247</v>
      </c>
      <c r="F9" s="80" t="s">
        <v>205</v>
      </c>
      <c r="G9" s="82" t="n">
        <v>31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248</v>
      </c>
      <c r="E10" s="81" t="s">
        <v>249</v>
      </c>
      <c r="F10" s="80" t="s">
        <v>205</v>
      </c>
      <c r="G10" s="82" t="n">
        <v>24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250</v>
      </c>
      <c r="E11" s="81" t="s">
        <v>251</v>
      </c>
      <c r="F11" s="80" t="s">
        <v>205</v>
      </c>
      <c r="G11" s="82" t="n">
        <v>48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252</v>
      </c>
      <c r="E12" s="81" t="s">
        <v>253</v>
      </c>
      <c r="F12" s="80" t="s">
        <v>205</v>
      </c>
      <c r="G12" s="82" t="n">
        <v>67</v>
      </c>
      <c r="H12" s="83"/>
      <c r="I12" s="83"/>
      <c r="J12" s="84" t="n">
        <f aca="false">ROUND(G12*(H12+I12),2)</f>
        <v>0</v>
      </c>
      <c r="K12" s="78" t="n">
        <v>1E-005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17</v>
      </c>
      <c r="E13" s="81" t="s">
        <v>118</v>
      </c>
      <c r="F13" s="80" t="s">
        <v>119</v>
      </c>
      <c r="G13" s="82" t="n">
        <v>1440</v>
      </c>
      <c r="H13" s="83"/>
      <c r="I13" s="83"/>
      <c r="J13" s="84" t="n">
        <f aca="false">ROUND(G13*(H13+I13),2)</f>
        <v>0</v>
      </c>
      <c r="K13" s="78" t="n">
        <v>4E-005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24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20</v>
      </c>
      <c r="E14" s="81" t="s">
        <v>254</v>
      </c>
      <c r="F14" s="80" t="s">
        <v>122</v>
      </c>
      <c r="G14" s="82" t="n">
        <v>60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255</v>
      </c>
      <c r="E15" s="81" t="s">
        <v>256</v>
      </c>
      <c r="F15" s="80" t="s">
        <v>128</v>
      </c>
      <c r="G15" s="82" t="n">
        <v>598.5</v>
      </c>
      <c r="H15" s="83"/>
      <c r="I15" s="83"/>
      <c r="J15" s="84" t="n">
        <f aca="false">ROUND(G15*(H15+I15),2)</f>
        <v>0</v>
      </c>
      <c r="K15" s="78" t="n">
        <v>0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257</v>
      </c>
      <c r="E16" s="81" t="s">
        <v>258</v>
      </c>
      <c r="F16" s="80" t="s">
        <v>128</v>
      </c>
      <c r="G16" s="82" t="n">
        <v>3567.24</v>
      </c>
      <c r="H16" s="83"/>
      <c r="I16" s="83"/>
      <c r="J16" s="84" t="n">
        <f aca="false">ROUND(G16*(H16+I16),2)</f>
        <v>0</v>
      </c>
      <c r="K16" s="78" t="n">
        <v>0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24.75" hidden="false" customHeight="true" outlineLevel="0" collapsed="false">
      <c r="A17" s="79" t="s">
        <v>107</v>
      </c>
      <c r="B17" s="79" t="s">
        <v>104</v>
      </c>
      <c r="C17" s="79" t="s">
        <v>131</v>
      </c>
      <c r="D17" s="80" t="s">
        <v>259</v>
      </c>
      <c r="E17" s="81" t="s">
        <v>260</v>
      </c>
      <c r="F17" s="80" t="s">
        <v>128</v>
      </c>
      <c r="G17" s="82" t="n">
        <v>1783.62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261</v>
      </c>
      <c r="E18" s="81" t="s">
        <v>262</v>
      </c>
      <c r="F18" s="80" t="s">
        <v>128</v>
      </c>
      <c r="G18" s="82" t="n">
        <v>2774.52</v>
      </c>
      <c r="H18" s="83"/>
      <c r="I18" s="83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24.75" hidden="false" customHeight="true" outlineLevel="0" collapsed="false">
      <c r="A19" s="79" t="s">
        <v>107</v>
      </c>
      <c r="B19" s="79" t="s">
        <v>104</v>
      </c>
      <c r="C19" s="79" t="s">
        <v>131</v>
      </c>
      <c r="D19" s="80" t="s">
        <v>263</v>
      </c>
      <c r="E19" s="81" t="s">
        <v>264</v>
      </c>
      <c r="F19" s="80" t="s">
        <v>128</v>
      </c>
      <c r="G19" s="82" t="n">
        <v>1387.26</v>
      </c>
      <c r="H19" s="83"/>
      <c r="I19" s="83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5</v>
      </c>
      <c r="E20" s="81" t="s">
        <v>266</v>
      </c>
      <c r="F20" s="80" t="s">
        <v>128</v>
      </c>
      <c r="G20" s="82" t="n">
        <v>264.24</v>
      </c>
      <c r="H20" s="83"/>
      <c r="I20" s="83"/>
      <c r="J20" s="84" t="n">
        <f aca="false">ROUND(G20*(H20+I20),2)</f>
        <v>0</v>
      </c>
      <c r="K20" s="78" t="n">
        <v>0.0035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267</v>
      </c>
      <c r="E21" s="81" t="s">
        <v>268</v>
      </c>
      <c r="F21" s="80" t="s">
        <v>128</v>
      </c>
      <c r="G21" s="82" t="n">
        <v>3170.88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116</v>
      </c>
      <c r="D22" s="80" t="s">
        <v>146</v>
      </c>
      <c r="E22" s="81" t="s">
        <v>269</v>
      </c>
      <c r="F22" s="80" t="s">
        <v>128</v>
      </c>
      <c r="G22" s="82" t="n">
        <v>132.12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270</v>
      </c>
      <c r="E23" s="81" t="s">
        <v>271</v>
      </c>
      <c r="F23" s="80" t="s">
        <v>205</v>
      </c>
      <c r="G23" s="82" t="n">
        <v>31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24.75" hidden="false" customHeight="true" outlineLevel="0" collapsed="false">
      <c r="A24" s="79" t="s">
        <v>107</v>
      </c>
      <c r="B24" s="79" t="s">
        <v>104</v>
      </c>
      <c r="C24" s="79" t="s">
        <v>116</v>
      </c>
      <c r="D24" s="80" t="s">
        <v>272</v>
      </c>
      <c r="E24" s="81" t="s">
        <v>273</v>
      </c>
      <c r="F24" s="80" t="s">
        <v>205</v>
      </c>
      <c r="G24" s="82" t="n">
        <v>24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274</v>
      </c>
      <c r="E25" s="81" t="s">
        <v>275</v>
      </c>
      <c r="F25" s="80" t="s">
        <v>205</v>
      </c>
      <c r="G25" s="82" t="n">
        <v>48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276</v>
      </c>
      <c r="E26" s="81" t="s">
        <v>277</v>
      </c>
      <c r="F26" s="80" t="s">
        <v>111</v>
      </c>
      <c r="G26" s="82" t="n">
        <v>800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278</v>
      </c>
      <c r="E27" s="81" t="s">
        <v>279</v>
      </c>
      <c r="F27" s="80" t="s">
        <v>128</v>
      </c>
      <c r="G27" s="82" t="n">
        <v>598.5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07</v>
      </c>
      <c r="B28" s="79" t="s">
        <v>104</v>
      </c>
      <c r="C28" s="79" t="s">
        <v>116</v>
      </c>
      <c r="D28" s="80" t="s">
        <v>148</v>
      </c>
      <c r="E28" s="81" t="s">
        <v>149</v>
      </c>
      <c r="F28" s="80" t="s">
        <v>128</v>
      </c>
      <c r="G28" s="82" t="n">
        <v>3408.8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24.75" hidden="false" customHeight="true" outlineLevel="0" collapsed="false">
      <c r="A29" s="79" t="s">
        <v>107</v>
      </c>
      <c r="B29" s="79" t="s">
        <v>104</v>
      </c>
      <c r="C29" s="79" t="s">
        <v>116</v>
      </c>
      <c r="D29" s="80" t="s">
        <v>150</v>
      </c>
      <c r="E29" s="81" t="s">
        <v>151</v>
      </c>
      <c r="F29" s="80" t="s">
        <v>128</v>
      </c>
      <c r="G29" s="82" t="n">
        <v>34088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24.75" hidden="false" customHeight="true" outlineLevel="0" collapsed="false">
      <c r="A30" s="79" t="s">
        <v>107</v>
      </c>
      <c r="B30" s="79" t="s">
        <v>104</v>
      </c>
      <c r="C30" s="79" t="s">
        <v>116</v>
      </c>
      <c r="D30" s="80" t="s">
        <v>280</v>
      </c>
      <c r="E30" s="81" t="s">
        <v>281</v>
      </c>
      <c r="F30" s="80" t="s">
        <v>128</v>
      </c>
      <c r="G30" s="82" t="n">
        <v>2933</v>
      </c>
      <c r="H30" s="83"/>
      <c r="I30" s="83"/>
      <c r="J30" s="84" t="n">
        <f aca="false">ROUND(G30*(H30+I30),2)</f>
        <v>0</v>
      </c>
      <c r="K30" s="78" t="n">
        <v>0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12.7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152</v>
      </c>
      <c r="E31" s="81" t="s">
        <v>153</v>
      </c>
      <c r="F31" s="80" t="s">
        <v>128</v>
      </c>
      <c r="G31" s="82" t="n">
        <v>264.2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24.75" hidden="false" customHeight="true" outlineLevel="0" collapsed="false">
      <c r="A32" s="79" t="s">
        <v>107</v>
      </c>
      <c r="B32" s="79" t="s">
        <v>104</v>
      </c>
      <c r="C32" s="79" t="s">
        <v>116</v>
      </c>
      <c r="D32" s="80" t="s">
        <v>154</v>
      </c>
      <c r="E32" s="81" t="s">
        <v>155</v>
      </c>
      <c r="F32" s="80" t="s">
        <v>128</v>
      </c>
      <c r="G32" s="82" t="n">
        <v>2642</v>
      </c>
      <c r="H32" s="83"/>
      <c r="I32" s="83"/>
      <c r="J32" s="84" t="n">
        <f aca="false">ROUND(G32*(H32+I32),2)</f>
        <v>0</v>
      </c>
      <c r="K32" s="78" t="n">
        <v>0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12.75" hidden="false" customHeight="false" outlineLevel="0" collapsed="false">
      <c r="A33" s="79" t="s">
        <v>107</v>
      </c>
      <c r="B33" s="79" t="s">
        <v>104</v>
      </c>
      <c r="C33" s="79" t="s">
        <v>116</v>
      </c>
      <c r="D33" s="80" t="s">
        <v>282</v>
      </c>
      <c r="E33" s="81" t="s">
        <v>283</v>
      </c>
      <c r="F33" s="80" t="s">
        <v>128</v>
      </c>
      <c r="G33" s="82" t="n">
        <v>2933</v>
      </c>
      <c r="H33" s="83"/>
      <c r="I33" s="83"/>
      <c r="J33" s="84" t="n">
        <f aca="false">ROUND(G33*(H33+I33),2)</f>
        <v>0</v>
      </c>
      <c r="K33" s="78" t="n">
        <v>0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116</v>
      </c>
      <c r="D34" s="80" t="s">
        <v>284</v>
      </c>
      <c r="E34" s="81" t="s">
        <v>285</v>
      </c>
      <c r="F34" s="80" t="s">
        <v>128</v>
      </c>
      <c r="G34" s="82" t="n">
        <v>598.5</v>
      </c>
      <c r="H34" s="83"/>
      <c r="I34" s="83"/>
      <c r="J34" s="84" t="n">
        <f aca="false">ROUND(G34*(H34+I34),2)</f>
        <v>0</v>
      </c>
      <c r="K34" s="78" t="n">
        <v>0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24.75" hidden="false" customHeight="true" outlineLevel="0" collapsed="false">
      <c r="A35" s="79" t="s">
        <v>107</v>
      </c>
      <c r="B35" s="79" t="s">
        <v>104</v>
      </c>
      <c r="C35" s="79" t="s">
        <v>116</v>
      </c>
      <c r="D35" s="80" t="s">
        <v>286</v>
      </c>
      <c r="E35" s="81" t="s">
        <v>287</v>
      </c>
      <c r="F35" s="80" t="s">
        <v>128</v>
      </c>
      <c r="G35" s="82" t="n">
        <v>743.2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9" t="s">
        <v>107</v>
      </c>
      <c r="B36" s="79" t="s">
        <v>104</v>
      </c>
      <c r="C36" s="79" t="s">
        <v>116</v>
      </c>
      <c r="D36" s="80" t="s">
        <v>288</v>
      </c>
      <c r="E36" s="81" t="s">
        <v>289</v>
      </c>
      <c r="F36" s="80" t="s">
        <v>128</v>
      </c>
      <c r="G36" s="82" t="n">
        <v>2933.2</v>
      </c>
      <c r="H36" s="83"/>
      <c r="I36" s="83"/>
      <c r="J36" s="84" t="n">
        <f aca="false">ROUND(G36*(H36+I36),2)</f>
        <v>0</v>
      </c>
      <c r="K36" s="78" t="n">
        <v>0</v>
      </c>
      <c r="L36" s="78" t="n">
        <v>0</v>
      </c>
      <c r="M36" s="85" t="n">
        <f aca="false">Rekapitulace!$G$4*G36*H36</f>
        <v>0</v>
      </c>
      <c r="N36" s="85" t="n">
        <f aca="false">Rekapitulace!$H$4*G36*I36</f>
        <v>0</v>
      </c>
      <c r="O36" s="86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16</v>
      </c>
      <c r="D37" s="80" t="s">
        <v>290</v>
      </c>
      <c r="E37" s="81" t="s">
        <v>291</v>
      </c>
      <c r="F37" s="80" t="s">
        <v>111</v>
      </c>
      <c r="G37" s="82" t="n">
        <v>400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9" t="s">
        <v>107</v>
      </c>
      <c r="B38" s="79" t="s">
        <v>104</v>
      </c>
      <c r="C38" s="79" t="s">
        <v>116</v>
      </c>
      <c r="D38" s="80" t="s">
        <v>292</v>
      </c>
      <c r="E38" s="81" t="s">
        <v>293</v>
      </c>
      <c r="F38" s="80" t="s">
        <v>128</v>
      </c>
      <c r="G38" s="82" t="n">
        <v>2933</v>
      </c>
      <c r="H38" s="83"/>
      <c r="I38" s="83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116</v>
      </c>
      <c r="D39" s="80" t="s">
        <v>156</v>
      </c>
      <c r="E39" s="81" t="s">
        <v>157</v>
      </c>
      <c r="F39" s="80" t="s">
        <v>128</v>
      </c>
      <c r="G39" s="82" t="n">
        <v>3672.24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12.75" hidden="false" customHeight="false" outlineLevel="0" collapsed="false">
      <c r="A40" s="79" t="s">
        <v>107</v>
      </c>
      <c r="B40" s="79" t="s">
        <v>104</v>
      </c>
      <c r="C40" s="79" t="s">
        <v>116</v>
      </c>
      <c r="D40" s="80" t="s">
        <v>158</v>
      </c>
      <c r="E40" s="81" t="s">
        <v>159</v>
      </c>
      <c r="F40" s="80" t="s">
        <v>160</v>
      </c>
      <c r="G40" s="82" t="n">
        <v>5141.136</v>
      </c>
      <c r="H40" s="83"/>
      <c r="I40" s="83"/>
      <c r="J40" s="84" t="n">
        <f aca="false">ROUND(G40*(H40+I40),2)</f>
        <v>0</v>
      </c>
      <c r="K40" s="78" t="n">
        <v>1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24.75" hidden="false" customHeight="true" outlineLevel="0" collapsed="false">
      <c r="A41" s="79" t="s">
        <v>107</v>
      </c>
      <c r="B41" s="79" t="s">
        <v>104</v>
      </c>
      <c r="C41" s="79" t="s">
        <v>116</v>
      </c>
      <c r="D41" s="80" t="s">
        <v>161</v>
      </c>
      <c r="E41" s="81" t="s">
        <v>162</v>
      </c>
      <c r="F41" s="80" t="s">
        <v>128</v>
      </c>
      <c r="G41" s="82" t="n">
        <v>2190</v>
      </c>
      <c r="H41" s="83"/>
      <c r="I41" s="83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116</v>
      </c>
      <c r="D42" s="80" t="s">
        <v>294</v>
      </c>
      <c r="E42" s="81" t="s">
        <v>295</v>
      </c>
      <c r="F42" s="80" t="s">
        <v>111</v>
      </c>
      <c r="G42" s="82" t="n">
        <v>1995</v>
      </c>
      <c r="H42" s="83"/>
      <c r="I42" s="83"/>
      <c r="J42" s="84" t="n">
        <f aca="false">ROUND(G42*(H42+I42),2)</f>
        <v>0</v>
      </c>
      <c r="K42" s="78" t="n">
        <v>0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07</v>
      </c>
      <c r="B43" s="79" t="s">
        <v>104</v>
      </c>
      <c r="C43" s="79" t="s">
        <v>296</v>
      </c>
      <c r="D43" s="80" t="s">
        <v>297</v>
      </c>
      <c r="E43" s="81" t="s">
        <v>298</v>
      </c>
      <c r="F43" s="80" t="s">
        <v>111</v>
      </c>
      <c r="G43" s="82" t="n">
        <v>1995</v>
      </c>
      <c r="H43" s="83"/>
      <c r="I43" s="83"/>
      <c r="J43" s="84" t="n">
        <f aca="false">ROUND(G43*(H43+I43),2)</f>
        <v>0</v>
      </c>
      <c r="K43" s="78" t="n">
        <v>0.00064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63</v>
      </c>
      <c r="B44" s="79" t="s">
        <v>104</v>
      </c>
      <c r="C44" s="79" t="s">
        <v>164</v>
      </c>
      <c r="D44" s="80" t="s">
        <v>299</v>
      </c>
      <c r="E44" s="81" t="s">
        <v>300</v>
      </c>
      <c r="F44" s="80" t="s">
        <v>301</v>
      </c>
      <c r="G44" s="82" t="n">
        <v>49.875</v>
      </c>
      <c r="H44" s="83"/>
      <c r="I44" s="83"/>
      <c r="J44" s="84" t="n">
        <f aca="false">ROUND(G44*(H44+I44),2)</f>
        <v>0</v>
      </c>
      <c r="K44" s="78" t="n">
        <v>0.001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12.75" hidden="false" customHeight="false" outlineLevel="0" collapsed="false">
      <c r="A45" s="72" t="s">
        <v>103</v>
      </c>
      <c r="B45" s="72" t="s">
        <v>104</v>
      </c>
      <c r="C45" s="72"/>
      <c r="D45" s="73" t="s">
        <v>171</v>
      </c>
      <c r="E45" s="74" t="s">
        <v>172</v>
      </c>
      <c r="F45" s="73"/>
      <c r="G45" s="75"/>
      <c r="H45" s="87"/>
      <c r="I45" s="87"/>
      <c r="J45" s="77" t="n">
        <f aca="false">ROUND(G45*(H45+I45),2)</f>
        <v>0</v>
      </c>
      <c r="K45" s="78"/>
      <c r="L45" s="78"/>
      <c r="M45" s="76" t="n">
        <f aca="false">Rekapitulace!$G$4*G45*H45</f>
        <v>0</v>
      </c>
      <c r="N45" s="76" t="n">
        <f aca="false">Rekapitulace!$H$4*G45*I45</f>
        <v>0</v>
      </c>
      <c r="O45" s="73"/>
    </row>
    <row r="46" customFormat="false" ht="24.75" hidden="false" customHeight="true" outlineLevel="0" collapsed="false">
      <c r="A46" s="79" t="s">
        <v>107</v>
      </c>
      <c r="B46" s="79" t="s">
        <v>104</v>
      </c>
      <c r="C46" s="79" t="s">
        <v>302</v>
      </c>
      <c r="D46" s="80" t="s">
        <v>303</v>
      </c>
      <c r="E46" s="81" t="s">
        <v>304</v>
      </c>
      <c r="F46" s="80" t="s">
        <v>125</v>
      </c>
      <c r="G46" s="82" t="n">
        <v>154</v>
      </c>
      <c r="H46" s="83"/>
      <c r="I46" s="83"/>
      <c r="J46" s="84" t="n">
        <f aca="false">ROUND(G46*(H46+I46),2)</f>
        <v>0</v>
      </c>
      <c r="K46" s="78" t="n">
        <v>0.00049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07</v>
      </c>
      <c r="B47" s="79" t="s">
        <v>104</v>
      </c>
      <c r="C47" s="79" t="s">
        <v>302</v>
      </c>
      <c r="D47" s="80" t="s">
        <v>305</v>
      </c>
      <c r="E47" s="81" t="s">
        <v>306</v>
      </c>
      <c r="F47" s="80" t="s">
        <v>111</v>
      </c>
      <c r="G47" s="82" t="n">
        <v>55</v>
      </c>
      <c r="H47" s="83"/>
      <c r="I47" s="83"/>
      <c r="J47" s="84" t="n">
        <f aca="false">ROUND(G47*(H47+I47),2)</f>
        <v>0</v>
      </c>
      <c r="K47" s="78" t="n">
        <v>0.00015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 t="s">
        <v>107</v>
      </c>
      <c r="B48" s="79" t="s">
        <v>104</v>
      </c>
      <c r="C48" s="79" t="s">
        <v>302</v>
      </c>
      <c r="D48" s="80" t="s">
        <v>307</v>
      </c>
      <c r="E48" s="81" t="s">
        <v>308</v>
      </c>
      <c r="F48" s="80" t="s">
        <v>111</v>
      </c>
      <c r="G48" s="82" t="n">
        <v>55</v>
      </c>
      <c r="H48" s="83"/>
      <c r="I48" s="83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07</v>
      </c>
      <c r="B49" s="79" t="s">
        <v>104</v>
      </c>
      <c r="C49" s="79" t="s">
        <v>302</v>
      </c>
      <c r="D49" s="80" t="s">
        <v>309</v>
      </c>
      <c r="E49" s="81" t="s">
        <v>310</v>
      </c>
      <c r="F49" s="80" t="s">
        <v>111</v>
      </c>
      <c r="G49" s="82" t="n">
        <v>55</v>
      </c>
      <c r="H49" s="83"/>
      <c r="I49" s="83"/>
      <c r="J49" s="84" t="n">
        <f aca="false">ROUND(G49*(H49+I49),2)</f>
        <v>0</v>
      </c>
      <c r="K49" s="78" t="n">
        <v>0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63</v>
      </c>
      <c r="B50" s="79" t="s">
        <v>104</v>
      </c>
      <c r="C50" s="79" t="s">
        <v>164</v>
      </c>
      <c r="D50" s="80" t="s">
        <v>311</v>
      </c>
      <c r="E50" s="81" t="s">
        <v>312</v>
      </c>
      <c r="F50" s="80" t="s">
        <v>160</v>
      </c>
      <c r="G50" s="82" t="n">
        <v>3.988</v>
      </c>
      <c r="H50" s="83"/>
      <c r="I50" s="83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12.75" hidden="false" customHeight="false" outlineLevel="0" collapsed="false">
      <c r="A51" s="79" t="s">
        <v>107</v>
      </c>
      <c r="B51" s="79" t="s">
        <v>104</v>
      </c>
      <c r="C51" s="79" t="s">
        <v>302</v>
      </c>
      <c r="D51" s="80" t="s">
        <v>313</v>
      </c>
      <c r="E51" s="81" t="s">
        <v>314</v>
      </c>
      <c r="F51" s="80" t="s">
        <v>128</v>
      </c>
      <c r="G51" s="82" t="n">
        <v>409.68</v>
      </c>
      <c r="H51" s="83"/>
      <c r="I51" s="83"/>
      <c r="J51" s="84" t="n">
        <f aca="false">ROUND(G51*(H51+I51),2)</f>
        <v>0</v>
      </c>
      <c r="K51" s="78" t="n">
        <v>2.16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07</v>
      </c>
      <c r="B52" s="79" t="s">
        <v>104</v>
      </c>
      <c r="C52" s="79" t="s">
        <v>315</v>
      </c>
      <c r="D52" s="80" t="s">
        <v>316</v>
      </c>
      <c r="E52" s="81" t="s">
        <v>317</v>
      </c>
      <c r="F52" s="80" t="s">
        <v>128</v>
      </c>
      <c r="G52" s="82" t="n">
        <v>108.611</v>
      </c>
      <c r="H52" s="83"/>
      <c r="I52" s="83"/>
      <c r="J52" s="84" t="n">
        <f aca="false">ROUND(G52*(H52+I52),2)</f>
        <v>0</v>
      </c>
      <c r="K52" s="78" t="n">
        <v>2.25634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12.75" hidden="false" customHeight="false" outlineLevel="0" collapsed="false">
      <c r="A53" s="72" t="s">
        <v>103</v>
      </c>
      <c r="B53" s="72" t="s">
        <v>104</v>
      </c>
      <c r="C53" s="72"/>
      <c r="D53" s="73" t="s">
        <v>318</v>
      </c>
      <c r="E53" s="74" t="s">
        <v>319</v>
      </c>
      <c r="F53" s="73"/>
      <c r="G53" s="75"/>
      <c r="H53" s="87"/>
      <c r="I53" s="87"/>
      <c r="J53" s="77" t="n">
        <f aca="false">ROUND(G53*(H53+I53),2)</f>
        <v>0</v>
      </c>
      <c r="K53" s="78"/>
      <c r="L53" s="78"/>
      <c r="M53" s="76" t="n">
        <f aca="false">Rekapitulace!$G$4*G53*H53</f>
        <v>0</v>
      </c>
      <c r="N53" s="76" t="n">
        <f aca="false">Rekapitulace!$H$4*G53*I53</f>
        <v>0</v>
      </c>
      <c r="O53" s="73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320</v>
      </c>
      <c r="D54" s="80" t="s">
        <v>321</v>
      </c>
      <c r="E54" s="81" t="s">
        <v>322</v>
      </c>
      <c r="F54" s="80" t="s">
        <v>128</v>
      </c>
      <c r="G54" s="82" t="n">
        <v>5.483</v>
      </c>
      <c r="H54" s="83"/>
      <c r="I54" s="83"/>
      <c r="J54" s="84" t="n">
        <f aca="false">ROUND(G54*(H54+I54),2)</f>
        <v>0</v>
      </c>
      <c r="K54" s="78" t="n">
        <v>2.33385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320</v>
      </c>
      <c r="D55" s="80" t="s">
        <v>323</v>
      </c>
      <c r="E55" s="81" t="s">
        <v>324</v>
      </c>
      <c r="F55" s="80" t="s">
        <v>128</v>
      </c>
      <c r="G55" s="82" t="n">
        <v>299.52</v>
      </c>
      <c r="H55" s="83"/>
      <c r="I55" s="83"/>
      <c r="J55" s="84" t="n">
        <f aca="false">ROUND(G55*(H55+I55),2)</f>
        <v>0</v>
      </c>
      <c r="K55" s="78" t="n">
        <v>2.31633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320</v>
      </c>
      <c r="D56" s="80" t="s">
        <v>325</v>
      </c>
      <c r="E56" s="81" t="s">
        <v>326</v>
      </c>
      <c r="F56" s="80" t="s">
        <v>128</v>
      </c>
      <c r="G56" s="82" t="n">
        <v>960.896</v>
      </c>
      <c r="H56" s="83"/>
      <c r="I56" s="83"/>
      <c r="J56" s="84" t="n">
        <f aca="false">ROUND(G56*(H56+I56),2)</f>
        <v>0</v>
      </c>
      <c r="K56" s="78" t="n">
        <v>2.30334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24.75" hidden="false" customHeight="true" outlineLevel="0" collapsed="false">
      <c r="A57" s="79" t="s">
        <v>107</v>
      </c>
      <c r="B57" s="79" t="s">
        <v>104</v>
      </c>
      <c r="C57" s="79" t="s">
        <v>320</v>
      </c>
      <c r="D57" s="80" t="s">
        <v>327</v>
      </c>
      <c r="E57" s="81" t="s">
        <v>328</v>
      </c>
      <c r="F57" s="80" t="s">
        <v>111</v>
      </c>
      <c r="G57" s="82" t="n">
        <v>3566.89</v>
      </c>
      <c r="H57" s="83"/>
      <c r="I57" s="83"/>
      <c r="J57" s="84" t="n">
        <f aca="false">ROUND(G57*(H57+I57),2)</f>
        <v>0</v>
      </c>
      <c r="K57" s="78" t="n">
        <v>0.00365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04</v>
      </c>
      <c r="C58" s="79" t="s">
        <v>320</v>
      </c>
      <c r="D58" s="80" t="s">
        <v>329</v>
      </c>
      <c r="E58" s="81" t="s">
        <v>330</v>
      </c>
      <c r="F58" s="80" t="s">
        <v>111</v>
      </c>
      <c r="G58" s="82" t="n">
        <v>3566.89</v>
      </c>
      <c r="H58" s="83"/>
      <c r="I58" s="83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04</v>
      </c>
      <c r="C59" s="79" t="s">
        <v>320</v>
      </c>
      <c r="D59" s="80" t="s">
        <v>331</v>
      </c>
      <c r="E59" s="81" t="s">
        <v>332</v>
      </c>
      <c r="F59" s="80" t="s">
        <v>160</v>
      </c>
      <c r="G59" s="82" t="n">
        <v>126.59</v>
      </c>
      <c r="H59" s="83"/>
      <c r="I59" s="83"/>
      <c r="J59" s="84" t="n">
        <f aca="false">ROUND(G59*(H59+I59),2)</f>
        <v>0</v>
      </c>
      <c r="K59" s="78" t="n">
        <v>1.11955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2" t="s">
        <v>103</v>
      </c>
      <c r="B60" s="72" t="s">
        <v>104</v>
      </c>
      <c r="C60" s="72"/>
      <c r="D60" s="73" t="s">
        <v>175</v>
      </c>
      <c r="E60" s="74" t="s">
        <v>176</v>
      </c>
      <c r="F60" s="73"/>
      <c r="G60" s="75"/>
      <c r="H60" s="87"/>
      <c r="I60" s="87"/>
      <c r="J60" s="77" t="n">
        <f aca="false">ROUND(G60*(H60+I60),2)</f>
        <v>0</v>
      </c>
      <c r="K60" s="78"/>
      <c r="L60" s="78"/>
      <c r="M60" s="76" t="n">
        <f aca="false">Rekapitulace!$G$4*G60*H60</f>
        <v>0</v>
      </c>
      <c r="N60" s="76" t="n">
        <f aca="false">Rekapitulace!$H$4*G60*I60</f>
        <v>0</v>
      </c>
      <c r="O60" s="73"/>
    </row>
    <row r="61" customFormat="false" ht="24.75" hidden="false" customHeight="true" outlineLevel="0" collapsed="false">
      <c r="A61" s="79" t="s">
        <v>107</v>
      </c>
      <c r="B61" s="79" t="s">
        <v>104</v>
      </c>
      <c r="C61" s="79" t="s">
        <v>315</v>
      </c>
      <c r="D61" s="80" t="s">
        <v>333</v>
      </c>
      <c r="E61" s="81" t="s">
        <v>334</v>
      </c>
      <c r="F61" s="80" t="s">
        <v>160</v>
      </c>
      <c r="G61" s="82" t="n">
        <v>0.025</v>
      </c>
      <c r="H61" s="83"/>
      <c r="I61" s="83"/>
      <c r="J61" s="84" t="n">
        <f aca="false">ROUND(G61*(H61+I61),2)</f>
        <v>0</v>
      </c>
      <c r="K61" s="78" t="n">
        <v>0.01709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63</v>
      </c>
      <c r="B62" s="79" t="s">
        <v>104</v>
      </c>
      <c r="C62" s="79" t="s">
        <v>164</v>
      </c>
      <c r="D62" s="80" t="s">
        <v>335</v>
      </c>
      <c r="E62" s="81" t="s">
        <v>336</v>
      </c>
      <c r="F62" s="80" t="s">
        <v>160</v>
      </c>
      <c r="G62" s="82" t="n">
        <v>0.025</v>
      </c>
      <c r="H62" s="83"/>
      <c r="I62" s="83"/>
      <c r="J62" s="84" t="n">
        <f aca="false">ROUND(G62*(H62+I62),2)</f>
        <v>0</v>
      </c>
      <c r="K62" s="78" t="n">
        <v>1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04</v>
      </c>
      <c r="C63" s="79" t="s">
        <v>315</v>
      </c>
      <c r="D63" s="80" t="s">
        <v>337</v>
      </c>
      <c r="E63" s="81" t="s">
        <v>338</v>
      </c>
      <c r="F63" s="80" t="s">
        <v>128</v>
      </c>
      <c r="G63" s="82" t="n">
        <v>2.209</v>
      </c>
      <c r="H63" s="83"/>
      <c r="I63" s="83"/>
      <c r="J63" s="84" t="n">
        <f aca="false">ROUND(G63*(H63+I63),2)</f>
        <v>0</v>
      </c>
      <c r="K63" s="78" t="n">
        <v>2.45337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04</v>
      </c>
      <c r="C64" s="79" t="s">
        <v>315</v>
      </c>
      <c r="D64" s="80" t="s">
        <v>339</v>
      </c>
      <c r="E64" s="81" t="s">
        <v>340</v>
      </c>
      <c r="F64" s="80" t="s">
        <v>160</v>
      </c>
      <c r="G64" s="82" t="n">
        <v>0.11</v>
      </c>
      <c r="H64" s="83"/>
      <c r="I64" s="83"/>
      <c r="J64" s="84" t="n">
        <f aca="false">ROUND(G64*(H64+I64),2)</f>
        <v>0</v>
      </c>
      <c r="K64" s="78" t="n">
        <v>1.03887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07</v>
      </c>
      <c r="B65" s="79" t="s">
        <v>104</v>
      </c>
      <c r="C65" s="79" t="s">
        <v>315</v>
      </c>
      <c r="D65" s="80" t="s">
        <v>341</v>
      </c>
      <c r="E65" s="81" t="s">
        <v>342</v>
      </c>
      <c r="F65" s="80" t="s">
        <v>111</v>
      </c>
      <c r="G65" s="82" t="n">
        <v>6.569</v>
      </c>
      <c r="H65" s="83"/>
      <c r="I65" s="83"/>
      <c r="J65" s="84" t="n">
        <f aca="false">ROUND(G65*(H65+I65),2)</f>
        <v>0</v>
      </c>
      <c r="K65" s="78" t="n">
        <v>0.01095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12.75" hidden="false" customHeight="false" outlineLevel="0" collapsed="false">
      <c r="A66" s="79" t="s">
        <v>107</v>
      </c>
      <c r="B66" s="79" t="s">
        <v>104</v>
      </c>
      <c r="C66" s="79" t="s">
        <v>315</v>
      </c>
      <c r="D66" s="80" t="s">
        <v>343</v>
      </c>
      <c r="E66" s="81" t="s">
        <v>344</v>
      </c>
      <c r="F66" s="80" t="s">
        <v>111</v>
      </c>
      <c r="G66" s="82" t="n">
        <v>6.569</v>
      </c>
      <c r="H66" s="83"/>
      <c r="I66" s="83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 t="s">
        <v>107</v>
      </c>
      <c r="B67" s="79" t="s">
        <v>104</v>
      </c>
      <c r="C67" s="79" t="s">
        <v>345</v>
      </c>
      <c r="D67" s="80" t="s">
        <v>346</v>
      </c>
      <c r="E67" s="81" t="s">
        <v>347</v>
      </c>
      <c r="F67" s="80" t="s">
        <v>111</v>
      </c>
      <c r="G67" s="82" t="n">
        <v>15</v>
      </c>
      <c r="H67" s="83"/>
      <c r="I67" s="83"/>
      <c r="J67" s="84" t="n">
        <f aca="false">ROUND(G67*(H67+I67),2)</f>
        <v>0</v>
      </c>
      <c r="K67" s="78" t="n">
        <v>0.2004</v>
      </c>
      <c r="L67" s="78" t="n">
        <v>0</v>
      </c>
      <c r="M67" s="85" t="n">
        <f aca="false">Rekapitulace!$G$4*G67*H67</f>
        <v>0</v>
      </c>
      <c r="N67" s="85" t="n">
        <f aca="false">Rekapitulace!$H$4*G67*I67</f>
        <v>0</v>
      </c>
      <c r="O67" s="86"/>
    </row>
    <row r="68" customFormat="false" ht="12.75" hidden="false" customHeight="false" outlineLevel="0" collapsed="false">
      <c r="A68" s="79" t="s">
        <v>107</v>
      </c>
      <c r="B68" s="79" t="s">
        <v>104</v>
      </c>
      <c r="C68" s="79" t="s">
        <v>225</v>
      </c>
      <c r="D68" s="80" t="s">
        <v>348</v>
      </c>
      <c r="E68" s="81" t="s">
        <v>349</v>
      </c>
      <c r="F68" s="80" t="s">
        <v>128</v>
      </c>
      <c r="G68" s="82" t="n">
        <v>247.69</v>
      </c>
      <c r="H68" s="83"/>
      <c r="I68" s="83"/>
      <c r="J68" s="84" t="n">
        <f aca="false">ROUND(G68*(H68+I68),2)</f>
        <v>0</v>
      </c>
      <c r="K68" s="78" t="n">
        <v>0</v>
      </c>
      <c r="L68" s="78" t="n">
        <v>0</v>
      </c>
      <c r="M68" s="85" t="n">
        <f aca="false">Rekapitulace!$G$4*G68*H68</f>
        <v>0</v>
      </c>
      <c r="N68" s="85" t="n">
        <f aca="false">Rekapitulace!$H$4*G68*I68</f>
        <v>0</v>
      </c>
      <c r="O68" s="86"/>
    </row>
    <row r="69" customFormat="false" ht="12.75" hidden="false" customHeight="false" outlineLevel="0" collapsed="false">
      <c r="A69" s="79" t="s">
        <v>107</v>
      </c>
      <c r="B69" s="79" t="s">
        <v>104</v>
      </c>
      <c r="C69" s="79" t="s">
        <v>225</v>
      </c>
      <c r="D69" s="80" t="s">
        <v>350</v>
      </c>
      <c r="E69" s="81" t="s">
        <v>351</v>
      </c>
      <c r="F69" s="80" t="s">
        <v>111</v>
      </c>
      <c r="G69" s="82" t="n">
        <v>910</v>
      </c>
      <c r="H69" s="83"/>
      <c r="I69" s="83"/>
      <c r="J69" s="84" t="n">
        <f aca="false">ROUND(G69*(H69+I69),2)</f>
        <v>0</v>
      </c>
      <c r="K69" s="78" t="n">
        <v>0</v>
      </c>
      <c r="L69" s="78" t="n">
        <v>0</v>
      </c>
      <c r="M69" s="85" t="n">
        <f aca="false">Rekapitulace!$G$4*G69*H69</f>
        <v>0</v>
      </c>
      <c r="N69" s="85" t="n">
        <f aca="false">Rekapitulace!$H$4*G69*I69</f>
        <v>0</v>
      </c>
      <c r="O69" s="86"/>
    </row>
    <row r="70" customFormat="false" ht="12.75" hidden="false" customHeight="false" outlineLevel="0" collapsed="false">
      <c r="A70" s="79" t="s">
        <v>107</v>
      </c>
      <c r="B70" s="79" t="s">
        <v>104</v>
      </c>
      <c r="C70" s="79" t="s">
        <v>352</v>
      </c>
      <c r="D70" s="80" t="s">
        <v>353</v>
      </c>
      <c r="E70" s="81" t="s">
        <v>354</v>
      </c>
      <c r="F70" s="80" t="s">
        <v>111</v>
      </c>
      <c r="G70" s="82" t="n">
        <v>960</v>
      </c>
      <c r="H70" s="83"/>
      <c r="I70" s="83"/>
      <c r="J70" s="84" t="n">
        <f aca="false">ROUND(G70*(H70+I70),2)</f>
        <v>0</v>
      </c>
      <c r="K70" s="78" t="n">
        <v>0.00021</v>
      </c>
      <c r="L70" s="78" t="n">
        <v>0</v>
      </c>
      <c r="M70" s="85" t="n">
        <f aca="false">Rekapitulace!$G$4*G70*H70</f>
        <v>0</v>
      </c>
      <c r="N70" s="85" t="n">
        <f aca="false">Rekapitulace!$H$4*G70*I70</f>
        <v>0</v>
      </c>
      <c r="O70" s="86"/>
    </row>
    <row r="71" customFormat="false" ht="12.75" hidden="false" customHeight="false" outlineLevel="0" collapsed="false">
      <c r="A71" s="79" t="s">
        <v>163</v>
      </c>
      <c r="B71" s="79" t="s">
        <v>104</v>
      </c>
      <c r="C71" s="79" t="s">
        <v>164</v>
      </c>
      <c r="D71" s="80" t="s">
        <v>355</v>
      </c>
      <c r="E71" s="81" t="s">
        <v>356</v>
      </c>
      <c r="F71" s="80" t="s">
        <v>111</v>
      </c>
      <c r="G71" s="82" t="n">
        <v>1104</v>
      </c>
      <c r="H71" s="83"/>
      <c r="I71" s="83"/>
      <c r="J71" s="84" t="n">
        <f aca="false">ROUND(G71*(H71+I71),2)</f>
        <v>0</v>
      </c>
      <c r="K71" s="78" t="n">
        <v>0.0003</v>
      </c>
      <c r="L71" s="78" t="n">
        <v>0</v>
      </c>
      <c r="M71" s="85" t="n">
        <f aca="false">Rekapitulace!$G$4*G71*H71</f>
        <v>0</v>
      </c>
      <c r="N71" s="85" t="n">
        <f aca="false">Rekapitulace!$H$4*G71*I71</f>
        <v>0</v>
      </c>
      <c r="O71" s="86"/>
    </row>
    <row r="72" customFormat="false" ht="12.75" hidden="false" customHeight="false" outlineLevel="0" collapsed="false">
      <c r="A72" s="79" t="s">
        <v>163</v>
      </c>
      <c r="B72" s="79" t="s">
        <v>104</v>
      </c>
      <c r="C72" s="79" t="s">
        <v>164</v>
      </c>
      <c r="D72" s="80" t="s">
        <v>357</v>
      </c>
      <c r="E72" s="81" t="s">
        <v>358</v>
      </c>
      <c r="F72" s="80" t="s">
        <v>205</v>
      </c>
      <c r="G72" s="82" t="n">
        <v>2</v>
      </c>
      <c r="H72" s="83"/>
      <c r="I72" s="83"/>
      <c r="J72" s="84" t="n">
        <f aca="false">ROUND(G72*(H72+I72),2)</f>
        <v>0</v>
      </c>
      <c r="K72" s="78" t="n">
        <v>0.01</v>
      </c>
      <c r="L72" s="78" t="n">
        <v>0</v>
      </c>
      <c r="M72" s="85" t="n">
        <f aca="false">Rekapitulace!$G$4*G72*H72</f>
        <v>0</v>
      </c>
      <c r="N72" s="85" t="n">
        <f aca="false">Rekapitulace!$H$4*G72*I72</f>
        <v>0</v>
      </c>
      <c r="O72" s="86"/>
    </row>
    <row r="73" customFormat="false" ht="12.75" hidden="false" customHeight="false" outlineLevel="0" collapsed="false">
      <c r="A73" s="72" t="s">
        <v>103</v>
      </c>
      <c r="B73" s="72" t="s">
        <v>104</v>
      </c>
      <c r="C73" s="72"/>
      <c r="D73" s="73" t="s">
        <v>359</v>
      </c>
      <c r="E73" s="74" t="s">
        <v>360</v>
      </c>
      <c r="F73" s="73"/>
      <c r="G73" s="75"/>
      <c r="H73" s="87"/>
      <c r="I73" s="87"/>
      <c r="J73" s="77" t="n">
        <f aca="false">ROUND(G73*(H73+I73),2)</f>
        <v>0</v>
      </c>
      <c r="K73" s="78"/>
      <c r="L73" s="78"/>
      <c r="M73" s="76" t="n">
        <f aca="false">Rekapitulace!$G$4*G73*H73</f>
        <v>0</v>
      </c>
      <c r="N73" s="76" t="n">
        <f aca="false">Rekapitulace!$H$4*G73*I73</f>
        <v>0</v>
      </c>
      <c r="O73" s="73"/>
    </row>
    <row r="74" customFormat="false" ht="12.75" hidden="false" customHeight="false" outlineLevel="0" collapsed="false">
      <c r="A74" s="79" t="s">
        <v>107</v>
      </c>
      <c r="B74" s="79" t="s">
        <v>104</v>
      </c>
      <c r="C74" s="79" t="s">
        <v>315</v>
      </c>
      <c r="D74" s="80" t="s">
        <v>361</v>
      </c>
      <c r="E74" s="81" t="s">
        <v>362</v>
      </c>
      <c r="F74" s="80" t="s">
        <v>111</v>
      </c>
      <c r="G74" s="82" t="n">
        <v>94</v>
      </c>
      <c r="H74" s="83"/>
      <c r="I74" s="83"/>
      <c r="J74" s="84" t="n">
        <f aca="false">ROUND(G74*(H74+I74),2)</f>
        <v>0</v>
      </c>
      <c r="K74" s="78" t="n">
        <v>0.0032</v>
      </c>
      <c r="L74" s="78" t="n">
        <v>0</v>
      </c>
      <c r="M74" s="85" t="n">
        <f aca="false">Rekapitulace!$G$4*G74*H74</f>
        <v>0</v>
      </c>
      <c r="N74" s="85" t="n">
        <f aca="false">Rekapitulace!$H$4*G74*I74</f>
        <v>0</v>
      </c>
      <c r="O74" s="86"/>
    </row>
    <row r="75" customFormat="false" ht="12.75" hidden="false" customHeight="false" outlineLevel="0" collapsed="false">
      <c r="A75" s="79" t="s">
        <v>107</v>
      </c>
      <c r="B75" s="79" t="s">
        <v>104</v>
      </c>
      <c r="C75" s="79" t="s">
        <v>315</v>
      </c>
      <c r="D75" s="80" t="s">
        <v>363</v>
      </c>
      <c r="E75" s="81" t="s">
        <v>364</v>
      </c>
      <c r="F75" s="80" t="s">
        <v>111</v>
      </c>
      <c r="G75" s="82" t="n">
        <v>13.5</v>
      </c>
      <c r="H75" s="83"/>
      <c r="I75" s="83"/>
      <c r="J75" s="84" t="n">
        <f aca="false">ROUND(G75*(H75+I75),2)</f>
        <v>0</v>
      </c>
      <c r="K75" s="78" t="n">
        <v>0.00625</v>
      </c>
      <c r="L75" s="78" t="n">
        <v>0</v>
      </c>
      <c r="M75" s="85" t="n">
        <f aca="false">Rekapitulace!$G$4*G75*H75</f>
        <v>0</v>
      </c>
      <c r="N75" s="85" t="n">
        <f aca="false">Rekapitulace!$H$4*G75*I75</f>
        <v>0</v>
      </c>
      <c r="O75" s="86"/>
    </row>
    <row r="76" customFormat="false" ht="24.75" hidden="false" customHeight="true" outlineLevel="0" collapsed="false">
      <c r="A76" s="79" t="s">
        <v>107</v>
      </c>
      <c r="B76" s="79" t="s">
        <v>104</v>
      </c>
      <c r="C76" s="79" t="s">
        <v>315</v>
      </c>
      <c r="D76" s="80" t="s">
        <v>365</v>
      </c>
      <c r="E76" s="81" t="s">
        <v>366</v>
      </c>
      <c r="F76" s="80" t="s">
        <v>111</v>
      </c>
      <c r="G76" s="82" t="n">
        <v>94</v>
      </c>
      <c r="H76" s="83"/>
      <c r="I76" s="83"/>
      <c r="J76" s="84" t="n">
        <f aca="false">ROUND(G76*(H76+I76),2)</f>
        <v>0</v>
      </c>
      <c r="K76" s="78" t="n">
        <v>0.0115</v>
      </c>
      <c r="L76" s="78" t="n">
        <v>0</v>
      </c>
      <c r="M76" s="85" t="n">
        <f aca="false">Rekapitulace!$G$4*G76*H76</f>
        <v>0</v>
      </c>
      <c r="N76" s="85" t="n">
        <f aca="false">Rekapitulace!$H$4*G76*I76</f>
        <v>0</v>
      </c>
      <c r="O76" s="86"/>
    </row>
    <row r="77" customFormat="false" ht="12.75" hidden="false" customHeight="false" outlineLevel="0" collapsed="false">
      <c r="A77" s="79" t="s">
        <v>107</v>
      </c>
      <c r="B77" s="79" t="s">
        <v>104</v>
      </c>
      <c r="C77" s="79" t="s">
        <v>315</v>
      </c>
      <c r="D77" s="80" t="s">
        <v>367</v>
      </c>
      <c r="E77" s="81" t="s">
        <v>368</v>
      </c>
      <c r="F77" s="80" t="s">
        <v>125</v>
      </c>
      <c r="G77" s="82" t="n">
        <v>32</v>
      </c>
      <c r="H77" s="83"/>
      <c r="I77" s="83"/>
      <c r="J77" s="84" t="n">
        <f aca="false">ROUND(G77*(H77+I77),2)</f>
        <v>0</v>
      </c>
      <c r="K77" s="78" t="n">
        <v>0.0005</v>
      </c>
      <c r="L77" s="78" t="n">
        <v>0</v>
      </c>
      <c r="M77" s="85" t="n">
        <f aca="false">Rekapitulace!$G$4*G77*H77</f>
        <v>0</v>
      </c>
      <c r="N77" s="85" t="n">
        <f aca="false">Rekapitulace!$H$4*G77*I77</f>
        <v>0</v>
      </c>
      <c r="O77" s="86"/>
    </row>
    <row r="78" customFormat="false" ht="12.75" hidden="false" customHeight="false" outlineLevel="0" collapsed="false">
      <c r="A78" s="79" t="s">
        <v>107</v>
      </c>
      <c r="B78" s="79" t="s">
        <v>104</v>
      </c>
      <c r="C78" s="79" t="s">
        <v>315</v>
      </c>
      <c r="D78" s="80" t="s">
        <v>369</v>
      </c>
      <c r="E78" s="81" t="s">
        <v>370</v>
      </c>
      <c r="F78" s="80" t="s">
        <v>111</v>
      </c>
      <c r="G78" s="82" t="n">
        <v>15</v>
      </c>
      <c r="H78" s="83"/>
      <c r="I78" s="83"/>
      <c r="J78" s="84" t="n">
        <f aca="false">ROUND(G78*(H78+I78),2)</f>
        <v>0</v>
      </c>
      <c r="K78" s="78" t="n">
        <v>0.1837</v>
      </c>
      <c r="L78" s="78" t="n">
        <v>0</v>
      </c>
      <c r="M78" s="85" t="n">
        <f aca="false">Rekapitulace!$G$4*G78*H78</f>
        <v>0</v>
      </c>
      <c r="N78" s="85" t="n">
        <f aca="false">Rekapitulace!$H$4*G78*I78</f>
        <v>0</v>
      </c>
      <c r="O78" s="86"/>
    </row>
    <row r="79" customFormat="false" ht="12.75" hidden="false" customHeight="false" outlineLevel="0" collapsed="false">
      <c r="A79" s="79" t="s">
        <v>163</v>
      </c>
      <c r="B79" s="79" t="s">
        <v>104</v>
      </c>
      <c r="C79" s="79" t="s">
        <v>164</v>
      </c>
      <c r="D79" s="80" t="s">
        <v>371</v>
      </c>
      <c r="E79" s="81" t="s">
        <v>372</v>
      </c>
      <c r="F79" s="80" t="s">
        <v>301</v>
      </c>
      <c r="G79" s="82" t="n">
        <v>14112</v>
      </c>
      <c r="H79" s="83"/>
      <c r="I79" s="83"/>
      <c r="J79" s="84" t="n">
        <f aca="false">ROUND(G79*(H79+I79),2)</f>
        <v>0</v>
      </c>
      <c r="K79" s="78" t="n">
        <v>0.001</v>
      </c>
      <c r="L79" s="78" t="n">
        <v>0</v>
      </c>
      <c r="M79" s="85" t="n">
        <f aca="false">Rekapitulace!$G$4*G79*H79</f>
        <v>0</v>
      </c>
      <c r="N79" s="85" t="n">
        <f aca="false">Rekapitulace!$H$4*G79*I79</f>
        <v>0</v>
      </c>
      <c r="O79" s="86"/>
    </row>
    <row r="80" customFormat="false" ht="12.75" hidden="false" customHeight="false" outlineLevel="0" collapsed="false">
      <c r="A80" s="79" t="s">
        <v>107</v>
      </c>
      <c r="B80" s="79" t="s">
        <v>104</v>
      </c>
      <c r="C80" s="79" t="s">
        <v>131</v>
      </c>
      <c r="D80" s="80" t="s">
        <v>373</v>
      </c>
      <c r="E80" s="81" t="s">
        <v>374</v>
      </c>
      <c r="F80" s="80" t="s">
        <v>111</v>
      </c>
      <c r="G80" s="82" t="n">
        <v>2520</v>
      </c>
      <c r="H80" s="83"/>
      <c r="I80" s="83"/>
      <c r="J80" s="84" t="n">
        <f aca="false">ROUND(G80*(H80+I80),2)</f>
        <v>0</v>
      </c>
      <c r="K80" s="78" t="n">
        <v>0.0006</v>
      </c>
      <c r="L80" s="78" t="n">
        <v>0</v>
      </c>
      <c r="M80" s="85" t="n">
        <f aca="false">Rekapitulace!$G$4*G80*H80</f>
        <v>0</v>
      </c>
      <c r="N80" s="85" t="n">
        <f aca="false">Rekapitulace!$H$4*G80*I80</f>
        <v>0</v>
      </c>
      <c r="O80" s="86"/>
    </row>
    <row r="81" customFormat="false" ht="24.75" hidden="false" customHeight="true" outlineLevel="0" collapsed="false">
      <c r="A81" s="79" t="s">
        <v>107</v>
      </c>
      <c r="B81" s="79" t="s">
        <v>104</v>
      </c>
      <c r="C81" s="79" t="s">
        <v>131</v>
      </c>
      <c r="D81" s="80" t="s">
        <v>375</v>
      </c>
      <c r="E81" s="81" t="s">
        <v>376</v>
      </c>
      <c r="F81" s="80" t="s">
        <v>111</v>
      </c>
      <c r="G81" s="82" t="n">
        <v>2520</v>
      </c>
      <c r="H81" s="83"/>
      <c r="I81" s="83"/>
      <c r="J81" s="84" t="n">
        <f aca="false">ROUND(G81*(H81+I81),2)</f>
        <v>0</v>
      </c>
      <c r="K81" s="78" t="n">
        <v>0.001</v>
      </c>
      <c r="L81" s="78" t="n">
        <v>0</v>
      </c>
      <c r="M81" s="85" t="n">
        <f aca="false">Rekapitulace!$G$4*G81*H81</f>
        <v>0</v>
      </c>
      <c r="N81" s="85" t="n">
        <f aca="false">Rekapitulace!$H$4*G81*I81</f>
        <v>0</v>
      </c>
      <c r="O81" s="86"/>
    </row>
    <row r="82" customFormat="false" ht="12.75" hidden="false" customHeight="false" outlineLevel="0" collapsed="false">
      <c r="A82" s="72" t="s">
        <v>103</v>
      </c>
      <c r="B82" s="72" t="s">
        <v>104</v>
      </c>
      <c r="C82" s="72"/>
      <c r="D82" s="73" t="s">
        <v>193</v>
      </c>
      <c r="E82" s="74" t="s">
        <v>194</v>
      </c>
      <c r="F82" s="73"/>
      <c r="G82" s="75"/>
      <c r="H82" s="87"/>
      <c r="I82" s="87"/>
      <c r="J82" s="77" t="n">
        <f aca="false">ROUND(G82*(H82+I82),2)</f>
        <v>0</v>
      </c>
      <c r="K82" s="78"/>
      <c r="L82" s="78"/>
      <c r="M82" s="76" t="n">
        <f aca="false">Rekapitulace!$G$4*G82*H82</f>
        <v>0</v>
      </c>
      <c r="N82" s="76" t="n">
        <f aca="false">Rekapitulace!$H$4*G82*I82</f>
        <v>0</v>
      </c>
      <c r="O82" s="73"/>
    </row>
    <row r="83" customFormat="false" ht="12.75" hidden="false" customHeight="false" outlineLevel="0" collapsed="false">
      <c r="A83" s="79" t="s">
        <v>163</v>
      </c>
      <c r="B83" s="79" t="s">
        <v>104</v>
      </c>
      <c r="C83" s="79" t="s">
        <v>164</v>
      </c>
      <c r="D83" s="80" t="s">
        <v>377</v>
      </c>
      <c r="E83" s="81" t="s">
        <v>378</v>
      </c>
      <c r="F83" s="80" t="s">
        <v>205</v>
      </c>
      <c r="G83" s="82" t="n">
        <v>4</v>
      </c>
      <c r="H83" s="83"/>
      <c r="I83" s="83"/>
      <c r="J83" s="84" t="n">
        <f aca="false">ROUND(G83*(H83+I83),2)</f>
        <v>0</v>
      </c>
      <c r="K83" s="78" t="n">
        <v>0.0214</v>
      </c>
      <c r="L83" s="78" t="n">
        <v>0</v>
      </c>
      <c r="M83" s="85" t="n">
        <f aca="false">Rekapitulace!$G$4*G83*H83</f>
        <v>0</v>
      </c>
      <c r="N83" s="85" t="n">
        <f aca="false">Rekapitulace!$H$4*G83*I83</f>
        <v>0</v>
      </c>
      <c r="O83" s="86"/>
    </row>
    <row r="84" customFormat="false" ht="12.75" hidden="false" customHeight="false" outlineLevel="0" collapsed="false">
      <c r="A84" s="79" t="s">
        <v>107</v>
      </c>
      <c r="B84" s="79" t="s">
        <v>195</v>
      </c>
      <c r="C84" s="79" t="s">
        <v>196</v>
      </c>
      <c r="D84" s="80" t="s">
        <v>197</v>
      </c>
      <c r="E84" s="81" t="s">
        <v>198</v>
      </c>
      <c r="F84" s="80" t="s">
        <v>125</v>
      </c>
      <c r="G84" s="82" t="n">
        <v>10.4</v>
      </c>
      <c r="H84" s="83"/>
      <c r="I84" s="83"/>
      <c r="J84" s="84" t="n">
        <f aca="false">ROUND(G84*(H84+I84),2)</f>
        <v>0</v>
      </c>
      <c r="K84" s="78" t="n">
        <v>0</v>
      </c>
      <c r="L84" s="78" t="n">
        <v>0</v>
      </c>
      <c r="M84" s="85" t="n">
        <f aca="false">Rekapitulace!$G$4*G84*H84</f>
        <v>0</v>
      </c>
      <c r="N84" s="85" t="n">
        <f aca="false">Rekapitulace!$H$4*G84*I84</f>
        <v>0</v>
      </c>
      <c r="O84" s="86"/>
    </row>
    <row r="85" customFormat="false" ht="12.75" hidden="false" customHeight="false" outlineLevel="0" collapsed="false">
      <c r="A85" s="79" t="s">
        <v>163</v>
      </c>
      <c r="B85" s="79" t="s">
        <v>195</v>
      </c>
      <c r="C85" s="79" t="s">
        <v>164</v>
      </c>
      <c r="D85" s="80" t="s">
        <v>199</v>
      </c>
      <c r="E85" s="81" t="s">
        <v>200</v>
      </c>
      <c r="F85" s="80" t="s">
        <v>128</v>
      </c>
      <c r="G85" s="82" t="n">
        <v>5</v>
      </c>
      <c r="H85" s="83"/>
      <c r="I85" s="83"/>
      <c r="J85" s="84" t="n">
        <f aca="false">ROUND(G85*(H85+I85),2)</f>
        <v>0</v>
      </c>
      <c r="K85" s="78" t="n">
        <v>1</v>
      </c>
      <c r="L85" s="78" t="n">
        <v>0</v>
      </c>
      <c r="M85" s="85" t="n">
        <f aca="false">Rekapitulace!$G$4*G85*H85</f>
        <v>0</v>
      </c>
      <c r="N85" s="85" t="n">
        <f aca="false">Rekapitulace!$H$4*G85*I85</f>
        <v>0</v>
      </c>
      <c r="O85" s="86"/>
    </row>
    <row r="86" customFormat="false" ht="24.75" hidden="false" customHeight="true" outlineLevel="0" collapsed="false">
      <c r="A86" s="79" t="s">
        <v>107</v>
      </c>
      <c r="B86" s="79" t="s">
        <v>104</v>
      </c>
      <c r="C86" s="79" t="s">
        <v>206</v>
      </c>
      <c r="D86" s="80" t="s">
        <v>379</v>
      </c>
      <c r="E86" s="81" t="s">
        <v>380</v>
      </c>
      <c r="F86" s="80" t="s">
        <v>125</v>
      </c>
      <c r="G86" s="82" t="n">
        <v>10</v>
      </c>
      <c r="H86" s="83"/>
      <c r="I86" s="83"/>
      <c r="J86" s="84" t="n">
        <f aca="false">ROUND(G86*(H86+I86),2)</f>
        <v>0</v>
      </c>
      <c r="K86" s="78" t="n">
        <v>0.00206</v>
      </c>
      <c r="L86" s="78" t="n">
        <v>0</v>
      </c>
      <c r="M86" s="85" t="n">
        <f aca="false">Rekapitulace!$G$4*G86*H86</f>
        <v>0</v>
      </c>
      <c r="N86" s="85" t="n">
        <f aca="false">Rekapitulace!$H$4*G86*I86</f>
        <v>0</v>
      </c>
      <c r="O86" s="86"/>
    </row>
    <row r="87" customFormat="false" ht="24.75" hidden="false" customHeight="true" outlineLevel="0" collapsed="false">
      <c r="A87" s="79" t="s">
        <v>107</v>
      </c>
      <c r="B87" s="79" t="s">
        <v>104</v>
      </c>
      <c r="C87" s="79" t="s">
        <v>206</v>
      </c>
      <c r="D87" s="80" t="s">
        <v>209</v>
      </c>
      <c r="E87" s="81" t="s">
        <v>381</v>
      </c>
      <c r="F87" s="80" t="s">
        <v>125</v>
      </c>
      <c r="G87" s="82" t="n">
        <v>10.4</v>
      </c>
      <c r="H87" s="83"/>
      <c r="I87" s="83"/>
      <c r="J87" s="84" t="n">
        <f aca="false">ROUND(G87*(H87+I87),2)</f>
        <v>0</v>
      </c>
      <c r="K87" s="78" t="n">
        <v>1E-005</v>
      </c>
      <c r="L87" s="78" t="n">
        <v>0</v>
      </c>
      <c r="M87" s="85" t="n">
        <f aca="false">Rekapitulace!$G$4*G87*H87</f>
        <v>0</v>
      </c>
      <c r="N87" s="85" t="n">
        <f aca="false">Rekapitulace!$H$4*G87*I87</f>
        <v>0</v>
      </c>
      <c r="O87" s="86"/>
    </row>
    <row r="88" customFormat="false" ht="24.75" hidden="false" customHeight="true" outlineLevel="0" collapsed="false">
      <c r="A88" s="79" t="s">
        <v>107</v>
      </c>
      <c r="B88" s="79" t="s">
        <v>104</v>
      </c>
      <c r="C88" s="79" t="s">
        <v>206</v>
      </c>
      <c r="D88" s="80" t="s">
        <v>382</v>
      </c>
      <c r="E88" s="81" t="s">
        <v>383</v>
      </c>
      <c r="F88" s="80" t="s">
        <v>125</v>
      </c>
      <c r="G88" s="82" t="n">
        <v>10.4</v>
      </c>
      <c r="H88" s="83"/>
      <c r="I88" s="83"/>
      <c r="J88" s="84" t="n">
        <f aca="false">ROUND(G88*(H88+I88),2)</f>
        <v>0</v>
      </c>
      <c r="K88" s="78" t="n">
        <v>0.00724</v>
      </c>
      <c r="L88" s="78" t="n">
        <v>0</v>
      </c>
      <c r="M88" s="85" t="n">
        <f aca="false">Rekapitulace!$G$4*G88*H88</f>
        <v>0</v>
      </c>
      <c r="N88" s="85" t="n">
        <f aca="false">Rekapitulace!$H$4*G88*I88</f>
        <v>0</v>
      </c>
      <c r="O88" s="86"/>
    </row>
    <row r="89" customFormat="false" ht="24.75" hidden="false" customHeight="true" outlineLevel="0" collapsed="false">
      <c r="A89" s="79" t="s">
        <v>163</v>
      </c>
      <c r="B89" s="79" t="s">
        <v>104</v>
      </c>
      <c r="C89" s="79" t="s">
        <v>164</v>
      </c>
      <c r="D89" s="80" t="s">
        <v>384</v>
      </c>
      <c r="E89" s="81" t="s">
        <v>385</v>
      </c>
      <c r="F89" s="80" t="s">
        <v>205</v>
      </c>
      <c r="G89" s="82" t="n">
        <v>1</v>
      </c>
      <c r="H89" s="83"/>
      <c r="I89" s="83"/>
      <c r="J89" s="84" t="n">
        <f aca="false">ROUND(G89*(H89+I89),2)</f>
        <v>0</v>
      </c>
      <c r="K89" s="78" t="n">
        <v>0.0156</v>
      </c>
      <c r="L89" s="78" t="n">
        <v>0</v>
      </c>
      <c r="M89" s="85" t="n">
        <f aca="false">Rekapitulace!$G$4*G89*H89</f>
        <v>0</v>
      </c>
      <c r="N89" s="85" t="n">
        <f aca="false">Rekapitulace!$H$4*G89*I89</f>
        <v>0</v>
      </c>
      <c r="O89" s="86"/>
    </row>
    <row r="90" customFormat="false" ht="12.75" hidden="false" customHeight="false" outlineLevel="0" collapsed="false">
      <c r="A90" s="79" t="s">
        <v>107</v>
      </c>
      <c r="B90" s="79" t="s">
        <v>104</v>
      </c>
      <c r="C90" s="79" t="s">
        <v>206</v>
      </c>
      <c r="D90" s="80" t="s">
        <v>386</v>
      </c>
      <c r="E90" s="81" t="s">
        <v>387</v>
      </c>
      <c r="F90" s="80" t="s">
        <v>388</v>
      </c>
      <c r="G90" s="82" t="n">
        <v>1</v>
      </c>
      <c r="H90" s="83"/>
      <c r="I90" s="83"/>
      <c r="J90" s="84" t="n">
        <f aca="false">ROUND(G90*(H90+I90),2)</f>
        <v>0</v>
      </c>
      <c r="K90" s="78" t="n">
        <v>0.00724</v>
      </c>
      <c r="L90" s="78" t="n">
        <v>0</v>
      </c>
      <c r="M90" s="85" t="n">
        <f aca="false">Rekapitulace!$G$4*G90*H90</f>
        <v>0</v>
      </c>
      <c r="N90" s="85" t="n">
        <f aca="false">Rekapitulace!$H$4*G90*I90</f>
        <v>0</v>
      </c>
      <c r="O90" s="86"/>
    </row>
    <row r="91" customFormat="false" ht="24.75" hidden="false" customHeight="true" outlineLevel="0" collapsed="false">
      <c r="A91" s="79" t="s">
        <v>163</v>
      </c>
      <c r="B91" s="79" t="s">
        <v>104</v>
      </c>
      <c r="C91" s="79" t="s">
        <v>164</v>
      </c>
      <c r="D91" s="80" t="s">
        <v>389</v>
      </c>
      <c r="E91" s="81" t="s">
        <v>390</v>
      </c>
      <c r="F91" s="80" t="s">
        <v>205</v>
      </c>
      <c r="G91" s="82" t="n">
        <v>1</v>
      </c>
      <c r="H91" s="83"/>
      <c r="I91" s="83"/>
      <c r="J91" s="84" t="n">
        <f aca="false">ROUND(G91*(H91+I91),2)</f>
        <v>0</v>
      </c>
      <c r="K91" s="78" t="n">
        <v>0.025</v>
      </c>
      <c r="L91" s="78" t="n">
        <v>0</v>
      </c>
      <c r="M91" s="85" t="n">
        <f aca="false">Rekapitulace!$G$4*G91*H91</f>
        <v>0</v>
      </c>
      <c r="N91" s="85" t="n">
        <f aca="false">Rekapitulace!$H$4*G91*I91</f>
        <v>0</v>
      </c>
      <c r="O91" s="86"/>
    </row>
    <row r="92" customFormat="false" ht="12.75" hidden="false" customHeight="false" outlineLevel="0" collapsed="false">
      <c r="A92" s="79" t="s">
        <v>107</v>
      </c>
      <c r="B92" s="79" t="s">
        <v>104</v>
      </c>
      <c r="C92" s="79" t="s">
        <v>206</v>
      </c>
      <c r="D92" s="80" t="s">
        <v>391</v>
      </c>
      <c r="E92" s="81" t="s">
        <v>392</v>
      </c>
      <c r="F92" s="80" t="s">
        <v>205</v>
      </c>
      <c r="G92" s="82" t="n">
        <v>1</v>
      </c>
      <c r="H92" s="83"/>
      <c r="I92" s="83"/>
      <c r="J92" s="84" t="n">
        <f aca="false">ROUND(G92*(H92+I92),2)</f>
        <v>0</v>
      </c>
      <c r="K92" s="78" t="n">
        <v>0.00504</v>
      </c>
      <c r="L92" s="78" t="n">
        <v>0</v>
      </c>
      <c r="M92" s="85" t="n">
        <f aca="false">Rekapitulace!$G$4*G92*H92</f>
        <v>0</v>
      </c>
      <c r="N92" s="85" t="n">
        <f aca="false">Rekapitulace!$H$4*G92*I92</f>
        <v>0</v>
      </c>
      <c r="O92" s="86"/>
    </row>
    <row r="93" customFormat="false" ht="24.75" hidden="false" customHeight="true" outlineLevel="0" collapsed="false">
      <c r="A93" s="79" t="s">
        <v>107</v>
      </c>
      <c r="B93" s="79" t="s">
        <v>104</v>
      </c>
      <c r="C93" s="79" t="s">
        <v>206</v>
      </c>
      <c r="D93" s="80" t="s">
        <v>393</v>
      </c>
      <c r="E93" s="81" t="s">
        <v>394</v>
      </c>
      <c r="F93" s="80" t="s">
        <v>205</v>
      </c>
      <c r="G93" s="82" t="n">
        <v>1</v>
      </c>
      <c r="H93" s="83"/>
      <c r="I93" s="83"/>
      <c r="J93" s="84" t="n">
        <f aca="false">ROUND(G93*(H93+I93),2)</f>
        <v>0</v>
      </c>
      <c r="K93" s="78" t="n">
        <v>2.03038</v>
      </c>
      <c r="L93" s="78" t="n">
        <v>0</v>
      </c>
      <c r="M93" s="85" t="n">
        <f aca="false">Rekapitulace!$G$4*G93*H93</f>
        <v>0</v>
      </c>
      <c r="N93" s="85" t="n">
        <f aca="false">Rekapitulace!$H$4*G93*I93</f>
        <v>0</v>
      </c>
      <c r="O93" s="86"/>
    </row>
    <row r="94" customFormat="false" ht="12.75" hidden="false" customHeight="false" outlineLevel="0" collapsed="false">
      <c r="A94" s="72" t="s">
        <v>103</v>
      </c>
      <c r="B94" s="72" t="s">
        <v>104</v>
      </c>
      <c r="C94" s="72"/>
      <c r="D94" s="73" t="s">
        <v>219</v>
      </c>
      <c r="E94" s="74" t="s">
        <v>220</v>
      </c>
      <c r="F94" s="73"/>
      <c r="G94" s="75"/>
      <c r="H94" s="87"/>
      <c r="I94" s="87"/>
      <c r="J94" s="77" t="n">
        <f aca="false">ROUND(G94*(H94+I94),2)</f>
        <v>0</v>
      </c>
      <c r="K94" s="78"/>
      <c r="L94" s="78"/>
      <c r="M94" s="76" t="n">
        <f aca="false">Rekapitulace!$G$4*G94*H94</f>
        <v>0</v>
      </c>
      <c r="N94" s="76" t="n">
        <f aca="false">Rekapitulace!$H$4*G94*I94</f>
        <v>0</v>
      </c>
      <c r="O94" s="73"/>
    </row>
    <row r="95" customFormat="false" ht="24.75" hidden="false" customHeight="true" outlineLevel="0" collapsed="false">
      <c r="A95" s="79" t="s">
        <v>107</v>
      </c>
      <c r="B95" s="79" t="s">
        <v>104</v>
      </c>
      <c r="C95" s="79" t="s">
        <v>296</v>
      </c>
      <c r="D95" s="80" t="s">
        <v>395</v>
      </c>
      <c r="E95" s="81" t="s">
        <v>396</v>
      </c>
      <c r="F95" s="80" t="s">
        <v>125</v>
      </c>
      <c r="G95" s="82" t="n">
        <v>27</v>
      </c>
      <c r="H95" s="83"/>
      <c r="I95" s="83"/>
      <c r="J95" s="84" t="n">
        <f aca="false">ROUND(G95*(H95+I95),2)</f>
        <v>0</v>
      </c>
      <c r="K95" s="78" t="n">
        <v>0.08545</v>
      </c>
      <c r="L95" s="78" t="n">
        <v>0</v>
      </c>
      <c r="M95" s="85" t="n">
        <f aca="false">Rekapitulace!$G$4*G95*H95</f>
        <v>0</v>
      </c>
      <c r="N95" s="85" t="n">
        <f aca="false">Rekapitulace!$H$4*G95*I95</f>
        <v>0</v>
      </c>
      <c r="O95" s="86"/>
    </row>
    <row r="96" customFormat="false" ht="12.75" hidden="false" customHeight="false" outlineLevel="0" collapsed="false">
      <c r="A96" s="79" t="s">
        <v>163</v>
      </c>
      <c r="B96" s="79" t="s">
        <v>104</v>
      </c>
      <c r="C96" s="79" t="s">
        <v>164</v>
      </c>
      <c r="D96" s="80" t="s">
        <v>397</v>
      </c>
      <c r="E96" s="81" t="s">
        <v>398</v>
      </c>
      <c r="F96" s="80" t="s">
        <v>205</v>
      </c>
      <c r="G96" s="82" t="n">
        <v>54</v>
      </c>
      <c r="H96" s="83"/>
      <c r="I96" s="83"/>
      <c r="J96" s="84" t="n">
        <f aca="false">ROUND(G96*(H96+I96),2)</f>
        <v>0</v>
      </c>
      <c r="K96" s="78" t="n">
        <v>0.011</v>
      </c>
      <c r="L96" s="78" t="n">
        <v>0</v>
      </c>
      <c r="M96" s="85" t="n">
        <f aca="false">Rekapitulace!$G$4*G96*H96</f>
        <v>0</v>
      </c>
      <c r="N96" s="85" t="n">
        <f aca="false">Rekapitulace!$H$4*G96*I96</f>
        <v>0</v>
      </c>
      <c r="O96" s="86"/>
    </row>
    <row r="97" customFormat="false" ht="12.75" hidden="false" customHeight="false" outlineLevel="0" collapsed="false">
      <c r="A97" s="79" t="s">
        <v>107</v>
      </c>
      <c r="B97" s="79" t="s">
        <v>104</v>
      </c>
      <c r="C97" s="79" t="s">
        <v>320</v>
      </c>
      <c r="D97" s="80" t="s">
        <v>399</v>
      </c>
      <c r="E97" s="81" t="s">
        <v>400</v>
      </c>
      <c r="F97" s="80" t="s">
        <v>111</v>
      </c>
      <c r="G97" s="82" t="n">
        <v>193.72</v>
      </c>
      <c r="H97" s="83"/>
      <c r="I97" s="83"/>
      <c r="J97" s="84" t="n">
        <f aca="false">ROUND(G97*(H97+I97),2)</f>
        <v>0</v>
      </c>
      <c r="K97" s="78" t="n">
        <v>0.306</v>
      </c>
      <c r="L97" s="78"/>
      <c r="M97" s="85" t="n">
        <f aca="false">Rekapitulace!$G$4*G97*H97</f>
        <v>0</v>
      </c>
      <c r="N97" s="85" t="n">
        <f aca="false">Rekapitulace!$H$4*G97*I97</f>
        <v>0</v>
      </c>
      <c r="O97" s="86"/>
    </row>
    <row r="98" customFormat="false" ht="24.75" hidden="false" customHeight="true" outlineLevel="0" collapsed="false">
      <c r="A98" s="79" t="s">
        <v>107</v>
      </c>
      <c r="B98" s="79" t="s">
        <v>104</v>
      </c>
      <c r="C98" s="79" t="s">
        <v>320</v>
      </c>
      <c r="D98" s="80" t="s">
        <v>401</v>
      </c>
      <c r="E98" s="81" t="s">
        <v>402</v>
      </c>
      <c r="F98" s="80" t="s">
        <v>128</v>
      </c>
      <c r="G98" s="82" t="n">
        <v>4000</v>
      </c>
      <c r="H98" s="83"/>
      <c r="I98" s="83"/>
      <c r="J98" s="84" t="n">
        <f aca="false">ROUND(G98*(H98+I98),2)</f>
        <v>0</v>
      </c>
      <c r="K98" s="78" t="n">
        <v>0</v>
      </c>
      <c r="L98" s="78" t="n">
        <v>0</v>
      </c>
      <c r="M98" s="85" t="n">
        <f aca="false">Rekapitulace!$G$4*G98*H98</f>
        <v>0</v>
      </c>
      <c r="N98" s="85" t="n">
        <f aca="false">Rekapitulace!$H$4*G98*I98</f>
        <v>0</v>
      </c>
      <c r="O98" s="86"/>
    </row>
    <row r="99" customFormat="false" ht="12.75" hidden="false" customHeight="false" outlineLevel="0" collapsed="false">
      <c r="A99" s="79" t="s">
        <v>107</v>
      </c>
      <c r="B99" s="79" t="s">
        <v>104</v>
      </c>
      <c r="C99" s="79" t="s">
        <v>320</v>
      </c>
      <c r="D99" s="80" t="s">
        <v>403</v>
      </c>
      <c r="E99" s="81" t="s">
        <v>404</v>
      </c>
      <c r="F99" s="80" t="s">
        <v>128</v>
      </c>
      <c r="G99" s="82" t="n">
        <v>4000</v>
      </c>
      <c r="H99" s="83"/>
      <c r="I99" s="83"/>
      <c r="J99" s="84" t="n">
        <f aca="false">ROUND(G99*(H99+I99),2)</f>
        <v>0</v>
      </c>
      <c r="K99" s="78" t="n">
        <v>0</v>
      </c>
      <c r="L99" s="78" t="n">
        <v>0</v>
      </c>
      <c r="M99" s="85" t="n">
        <f aca="false">Rekapitulace!$G$4*G99*H99</f>
        <v>0</v>
      </c>
      <c r="N99" s="85" t="n">
        <f aca="false">Rekapitulace!$H$4*G99*I99</f>
        <v>0</v>
      </c>
      <c r="O99" s="86"/>
    </row>
    <row r="100" customFormat="false" ht="12.75" hidden="false" customHeight="false" outlineLevel="0" collapsed="false">
      <c r="A100" s="79" t="s">
        <v>107</v>
      </c>
      <c r="B100" s="79" t="s">
        <v>104</v>
      </c>
      <c r="C100" s="79" t="s">
        <v>320</v>
      </c>
      <c r="D100" s="80" t="s">
        <v>405</v>
      </c>
      <c r="E100" s="81" t="s">
        <v>406</v>
      </c>
      <c r="F100" s="80" t="s">
        <v>128</v>
      </c>
      <c r="G100" s="82" t="n">
        <v>4000</v>
      </c>
      <c r="H100" s="83"/>
      <c r="I100" s="83"/>
      <c r="J100" s="84" t="n">
        <f aca="false">ROUND(G100*(H100+I100),2)</f>
        <v>0</v>
      </c>
      <c r="K100" s="78" t="n">
        <v>1E-005</v>
      </c>
      <c r="L100" s="78" t="n">
        <v>0</v>
      </c>
      <c r="M100" s="85" t="n">
        <f aca="false">Rekapitulace!$G$4*G100*H100</f>
        <v>0</v>
      </c>
      <c r="N100" s="85" t="n">
        <f aca="false">Rekapitulace!$H$4*G100*I100</f>
        <v>0</v>
      </c>
      <c r="O100" s="86"/>
    </row>
    <row r="101" customFormat="false" ht="12.75" hidden="false" customHeight="false" outlineLevel="0" collapsed="false">
      <c r="A101" s="79" t="s">
        <v>107</v>
      </c>
      <c r="B101" s="79" t="s">
        <v>104</v>
      </c>
      <c r="C101" s="79" t="s">
        <v>320</v>
      </c>
      <c r="D101" s="80" t="s">
        <v>407</v>
      </c>
      <c r="E101" s="81" t="s">
        <v>408</v>
      </c>
      <c r="F101" s="80" t="s">
        <v>125</v>
      </c>
      <c r="G101" s="82" t="n">
        <v>182</v>
      </c>
      <c r="H101" s="83"/>
      <c r="I101" s="83"/>
      <c r="J101" s="84" t="n">
        <f aca="false">ROUND(G101*(H101+I101),2)</f>
        <v>0</v>
      </c>
      <c r="K101" s="78" t="n">
        <v>0.01688</v>
      </c>
      <c r="L101" s="78" t="n">
        <v>0</v>
      </c>
      <c r="M101" s="85" t="n">
        <f aca="false">Rekapitulace!$G$4*G101*H101</f>
        <v>0</v>
      </c>
      <c r="N101" s="85" t="n">
        <f aca="false">Rekapitulace!$H$4*G101*I101</f>
        <v>0</v>
      </c>
      <c r="O101" s="86"/>
    </row>
    <row r="102" customFormat="false" ht="12.75" hidden="false" customHeight="false" outlineLevel="0" collapsed="false">
      <c r="A102" s="79" t="s">
        <v>163</v>
      </c>
      <c r="B102" s="79" t="s">
        <v>104</v>
      </c>
      <c r="C102" s="79" t="s">
        <v>164</v>
      </c>
      <c r="D102" s="80" t="s">
        <v>409</v>
      </c>
      <c r="E102" s="81" t="s">
        <v>410</v>
      </c>
      <c r="F102" s="80" t="s">
        <v>125</v>
      </c>
      <c r="G102" s="82" t="n">
        <v>182</v>
      </c>
      <c r="H102" s="83"/>
      <c r="I102" s="83"/>
      <c r="J102" s="84" t="n">
        <f aca="false">ROUND(G102*(H102+I102),2)</f>
        <v>0</v>
      </c>
      <c r="K102" s="78" t="n">
        <v>1</v>
      </c>
      <c r="L102" s="78" t="n">
        <v>0</v>
      </c>
      <c r="M102" s="85" t="n">
        <f aca="false">Rekapitulace!$G$4*G102*H102</f>
        <v>0</v>
      </c>
      <c r="N102" s="85" t="n">
        <f aca="false">Rekapitulace!$H$4*G102*I102</f>
        <v>0</v>
      </c>
      <c r="O102" s="86"/>
    </row>
    <row r="103" customFormat="false" ht="24.75" hidden="false" customHeight="true" outlineLevel="0" collapsed="false">
      <c r="A103" s="79" t="s">
        <v>107</v>
      </c>
      <c r="B103" s="79" t="s">
        <v>104</v>
      </c>
      <c r="C103" s="79" t="s">
        <v>320</v>
      </c>
      <c r="D103" s="80" t="s">
        <v>411</v>
      </c>
      <c r="E103" s="81" t="s">
        <v>412</v>
      </c>
      <c r="F103" s="80" t="s">
        <v>125</v>
      </c>
      <c r="G103" s="82" t="n">
        <v>194</v>
      </c>
      <c r="H103" s="83"/>
      <c r="I103" s="83"/>
      <c r="J103" s="84" t="n">
        <f aca="false">ROUND(G103*(H103+I103),2)</f>
        <v>0</v>
      </c>
      <c r="K103" s="78" t="n">
        <v>0.00885</v>
      </c>
      <c r="L103" s="78" t="n">
        <v>0</v>
      </c>
      <c r="M103" s="85" t="n">
        <f aca="false">Rekapitulace!$G$4*G103*H103</f>
        <v>0</v>
      </c>
      <c r="N103" s="85" t="n">
        <f aca="false">Rekapitulace!$H$4*G103*I103</f>
        <v>0</v>
      </c>
      <c r="O103" s="86"/>
    </row>
    <row r="104" customFormat="false" ht="12.75" hidden="false" customHeight="false" outlineLevel="0" collapsed="false">
      <c r="A104" s="79" t="s">
        <v>163</v>
      </c>
      <c r="B104" s="79" t="s">
        <v>104</v>
      </c>
      <c r="C104" s="79" t="s">
        <v>164</v>
      </c>
      <c r="D104" s="80" t="s">
        <v>413</v>
      </c>
      <c r="E104" s="81" t="s">
        <v>414</v>
      </c>
      <c r="F104" s="80" t="s">
        <v>125</v>
      </c>
      <c r="G104" s="82" t="n">
        <v>194</v>
      </c>
      <c r="H104" s="83"/>
      <c r="I104" s="83"/>
      <c r="J104" s="84" t="n">
        <f aca="false">ROUND(G104*(H104+I104),2)</f>
        <v>0</v>
      </c>
      <c r="K104" s="78" t="n">
        <v>1</v>
      </c>
      <c r="L104" s="78" t="n">
        <v>0</v>
      </c>
      <c r="M104" s="85" t="n">
        <f aca="false">Rekapitulace!$G$4*G104*H104</f>
        <v>0</v>
      </c>
      <c r="N104" s="85" t="n">
        <f aca="false">Rekapitulace!$H$4*G104*I104</f>
        <v>0</v>
      </c>
      <c r="O104" s="86"/>
    </row>
    <row r="105" customFormat="false" ht="12.75" hidden="false" customHeight="false" outlineLevel="0" collapsed="false">
      <c r="A105" s="79" t="s">
        <v>107</v>
      </c>
      <c r="B105" s="79" t="s">
        <v>104</v>
      </c>
      <c r="C105" s="79" t="s">
        <v>320</v>
      </c>
      <c r="D105" s="80" t="s">
        <v>415</v>
      </c>
      <c r="E105" s="81" t="s">
        <v>416</v>
      </c>
      <c r="F105" s="80" t="s">
        <v>125</v>
      </c>
      <c r="G105" s="82" t="n">
        <v>124</v>
      </c>
      <c r="H105" s="83"/>
      <c r="I105" s="83"/>
      <c r="J105" s="84" t="n">
        <f aca="false">ROUND(G105*(H105+I105),2)</f>
        <v>0</v>
      </c>
      <c r="K105" s="78" t="n">
        <v>0.0351</v>
      </c>
      <c r="L105" s="78" t="n">
        <v>0</v>
      </c>
      <c r="M105" s="85" t="n">
        <f aca="false">Rekapitulace!$G$4*G105*H105</f>
        <v>0</v>
      </c>
      <c r="N105" s="85" t="n">
        <f aca="false">Rekapitulace!$H$4*G105*I105</f>
        <v>0</v>
      </c>
      <c r="O105" s="86"/>
    </row>
    <row r="106" customFormat="false" ht="12.75" hidden="false" customHeight="false" outlineLevel="0" collapsed="false">
      <c r="A106" s="79" t="s">
        <v>163</v>
      </c>
      <c r="B106" s="79" t="s">
        <v>104</v>
      </c>
      <c r="C106" s="79" t="s">
        <v>164</v>
      </c>
      <c r="D106" s="80" t="s">
        <v>417</v>
      </c>
      <c r="E106" s="81" t="s">
        <v>418</v>
      </c>
      <c r="F106" s="80" t="s">
        <v>125</v>
      </c>
      <c r="G106" s="82" t="n">
        <v>124</v>
      </c>
      <c r="H106" s="83"/>
      <c r="I106" s="83"/>
      <c r="J106" s="84" t="n">
        <f aca="false">ROUND(G106*(H106+I106),2)</f>
        <v>0</v>
      </c>
      <c r="K106" s="78" t="n">
        <v>1</v>
      </c>
      <c r="L106" s="78" t="n">
        <v>0</v>
      </c>
      <c r="M106" s="85" t="n">
        <f aca="false">Rekapitulace!$G$4*G106*H106</f>
        <v>0</v>
      </c>
      <c r="N106" s="85" t="n">
        <f aca="false">Rekapitulace!$H$4*G106*I106</f>
        <v>0</v>
      </c>
      <c r="O106" s="86"/>
    </row>
    <row r="107" customFormat="false" ht="24.75" hidden="false" customHeight="true" outlineLevel="0" collapsed="false">
      <c r="A107" s="79" t="s">
        <v>107</v>
      </c>
      <c r="B107" s="79" t="s">
        <v>104</v>
      </c>
      <c r="C107" s="79" t="s">
        <v>419</v>
      </c>
      <c r="D107" s="80" t="s">
        <v>420</v>
      </c>
      <c r="E107" s="81" t="s">
        <v>421</v>
      </c>
      <c r="F107" s="80" t="s">
        <v>111</v>
      </c>
      <c r="G107" s="82" t="n">
        <v>273.6</v>
      </c>
      <c r="H107" s="83"/>
      <c r="I107" s="83"/>
      <c r="J107" s="84" t="n">
        <f aca="false">ROUND(G107*(H107+I107),2)</f>
        <v>0</v>
      </c>
      <c r="K107" s="78" t="n">
        <v>0</v>
      </c>
      <c r="L107" s="78" t="n">
        <v>0</v>
      </c>
      <c r="M107" s="85" t="n">
        <f aca="false">Rekapitulace!$G$4*G107*H107</f>
        <v>0</v>
      </c>
      <c r="N107" s="85" t="n">
        <f aca="false">Rekapitulace!$H$4*G107*I107</f>
        <v>0</v>
      </c>
      <c r="O107" s="86"/>
    </row>
    <row r="108" customFormat="false" ht="24.75" hidden="false" customHeight="true" outlineLevel="0" collapsed="false">
      <c r="A108" s="79" t="s">
        <v>107</v>
      </c>
      <c r="B108" s="79" t="s">
        <v>104</v>
      </c>
      <c r="C108" s="79" t="s">
        <v>419</v>
      </c>
      <c r="D108" s="80" t="s">
        <v>422</v>
      </c>
      <c r="E108" s="81" t="s">
        <v>423</v>
      </c>
      <c r="F108" s="80" t="s">
        <v>111</v>
      </c>
      <c r="G108" s="82" t="n">
        <v>16416</v>
      </c>
      <c r="H108" s="83"/>
      <c r="I108" s="83"/>
      <c r="J108" s="84" t="n">
        <f aca="false">ROUND(G108*(H108+I108),2)</f>
        <v>0</v>
      </c>
      <c r="K108" s="78" t="n">
        <v>0</v>
      </c>
      <c r="L108" s="78" t="n">
        <v>0</v>
      </c>
      <c r="M108" s="85" t="n">
        <f aca="false">Rekapitulace!$G$4*G108*H108</f>
        <v>0</v>
      </c>
      <c r="N108" s="85" t="n">
        <f aca="false">Rekapitulace!$H$4*G108*I108</f>
        <v>0</v>
      </c>
      <c r="O108" s="86"/>
    </row>
    <row r="109" customFormat="false" ht="24.75" hidden="false" customHeight="true" outlineLevel="0" collapsed="false">
      <c r="A109" s="79" t="s">
        <v>107</v>
      </c>
      <c r="B109" s="79" t="s">
        <v>104</v>
      </c>
      <c r="C109" s="79" t="s">
        <v>419</v>
      </c>
      <c r="D109" s="80" t="s">
        <v>424</v>
      </c>
      <c r="E109" s="81" t="s">
        <v>425</v>
      </c>
      <c r="F109" s="80" t="s">
        <v>111</v>
      </c>
      <c r="G109" s="82" t="n">
        <v>273.6</v>
      </c>
      <c r="H109" s="83"/>
      <c r="I109" s="83"/>
      <c r="J109" s="84" t="n">
        <f aca="false">ROUND(G109*(H109+I109),2)</f>
        <v>0</v>
      </c>
      <c r="K109" s="78" t="n">
        <v>0</v>
      </c>
      <c r="L109" s="78" t="n">
        <v>0</v>
      </c>
      <c r="M109" s="85" t="n">
        <f aca="false">Rekapitulace!$G$4*G109*H109</f>
        <v>0</v>
      </c>
      <c r="N109" s="85" t="n">
        <f aca="false">Rekapitulace!$H$4*G109*I109</f>
        <v>0</v>
      </c>
      <c r="O109" s="86"/>
    </row>
    <row r="110" customFormat="false" ht="24.75" hidden="false" customHeight="true" outlineLevel="0" collapsed="false">
      <c r="A110" s="79" t="s">
        <v>107</v>
      </c>
      <c r="B110" s="79" t="s">
        <v>104</v>
      </c>
      <c r="C110" s="79" t="s">
        <v>230</v>
      </c>
      <c r="D110" s="80" t="s">
        <v>426</v>
      </c>
      <c r="E110" s="81" t="s">
        <v>427</v>
      </c>
      <c r="F110" s="80" t="s">
        <v>205</v>
      </c>
      <c r="G110" s="82" t="n">
        <v>2</v>
      </c>
      <c r="H110" s="83"/>
      <c r="I110" s="83"/>
      <c r="J110" s="84" t="n">
        <f aca="false">ROUND(G110*(H110+I110),2)</f>
        <v>0</v>
      </c>
      <c r="K110" s="78" t="n">
        <v>0.00137</v>
      </c>
      <c r="L110" s="78" t="n">
        <v>0.104</v>
      </c>
      <c r="M110" s="85" t="n">
        <f aca="false">Rekapitulace!$G$4*G110*H110</f>
        <v>0</v>
      </c>
      <c r="N110" s="85" t="n">
        <f aca="false">Rekapitulace!$H$4*G110*I110</f>
        <v>0</v>
      </c>
      <c r="O110" s="86"/>
    </row>
    <row r="111" customFormat="false" ht="24.75" hidden="false" customHeight="true" outlineLevel="0" collapsed="false">
      <c r="A111" s="79" t="s">
        <v>107</v>
      </c>
      <c r="B111" s="79" t="s">
        <v>104</v>
      </c>
      <c r="C111" s="79" t="s">
        <v>230</v>
      </c>
      <c r="D111" s="80" t="s">
        <v>428</v>
      </c>
      <c r="E111" s="81" t="s">
        <v>429</v>
      </c>
      <c r="F111" s="80" t="s">
        <v>205</v>
      </c>
      <c r="G111" s="82" t="n">
        <v>9</v>
      </c>
      <c r="H111" s="83"/>
      <c r="I111" s="83"/>
      <c r="J111" s="84" t="n">
        <f aca="false">ROUND(G111*(H111+I111),2)</f>
        <v>0</v>
      </c>
      <c r="K111" s="78" t="n">
        <v>0.00137</v>
      </c>
      <c r="L111" s="78" t="n">
        <v>0.28</v>
      </c>
      <c r="M111" s="85" t="n">
        <f aca="false">Rekapitulace!$G$4*G111*H111</f>
        <v>0</v>
      </c>
      <c r="N111" s="85" t="n">
        <f aca="false">Rekapitulace!$H$4*G111*I111</f>
        <v>0</v>
      </c>
      <c r="O111" s="86"/>
    </row>
    <row r="112" customFormat="false" ht="24.75" hidden="false" customHeight="true" outlineLevel="0" collapsed="false">
      <c r="A112" s="79" t="s">
        <v>107</v>
      </c>
      <c r="B112" s="79" t="s">
        <v>104</v>
      </c>
      <c r="C112" s="79" t="s">
        <v>430</v>
      </c>
      <c r="D112" s="80" t="s">
        <v>431</v>
      </c>
      <c r="E112" s="81" t="s">
        <v>432</v>
      </c>
      <c r="F112" s="80" t="s">
        <v>160</v>
      </c>
      <c r="G112" s="82" t="n">
        <v>2.728</v>
      </c>
      <c r="H112" s="83"/>
      <c r="I112" s="83"/>
      <c r="J112" s="84" t="n">
        <f aca="false">ROUND(G112*(H112+I112),2)</f>
        <v>0</v>
      </c>
      <c r="K112" s="78" t="n">
        <v>0</v>
      </c>
      <c r="L112" s="78" t="n">
        <v>0</v>
      </c>
      <c r="M112" s="85" t="n">
        <f aca="false">Rekapitulace!$G$4*G112*H112</f>
        <v>0</v>
      </c>
      <c r="N112" s="85" t="n">
        <f aca="false">Rekapitulace!$H$4*G112*I112</f>
        <v>0</v>
      </c>
      <c r="O112" s="86"/>
    </row>
    <row r="113" customFormat="false" ht="24.75" hidden="false" customHeight="true" outlineLevel="0" collapsed="false">
      <c r="A113" s="79" t="s">
        <v>107</v>
      </c>
      <c r="B113" s="79" t="s">
        <v>104</v>
      </c>
      <c r="C113" s="79" t="s">
        <v>430</v>
      </c>
      <c r="D113" s="80" t="s">
        <v>433</v>
      </c>
      <c r="E113" s="81" t="s">
        <v>434</v>
      </c>
      <c r="F113" s="80" t="s">
        <v>160</v>
      </c>
      <c r="G113" s="82" t="n">
        <v>38.192</v>
      </c>
      <c r="H113" s="83"/>
      <c r="I113" s="83"/>
      <c r="J113" s="84" t="n">
        <f aca="false">ROUND(G113*(H113+I113),2)</f>
        <v>0</v>
      </c>
      <c r="K113" s="78" t="n">
        <v>0</v>
      </c>
      <c r="L113" s="78" t="n">
        <v>0</v>
      </c>
      <c r="M113" s="85" t="n">
        <f aca="false">Rekapitulace!$G$4*G113*H113</f>
        <v>0</v>
      </c>
      <c r="N113" s="85" t="n">
        <f aca="false">Rekapitulace!$H$4*G113*I113</f>
        <v>0</v>
      </c>
      <c r="O113" s="86"/>
    </row>
    <row r="114" customFormat="false" ht="12.75" hidden="false" customHeight="false" outlineLevel="0" collapsed="false">
      <c r="A114" s="79" t="s">
        <v>107</v>
      </c>
      <c r="B114" s="79" t="s">
        <v>104</v>
      </c>
      <c r="C114" s="79" t="s">
        <v>430</v>
      </c>
      <c r="D114" s="80" t="s">
        <v>239</v>
      </c>
      <c r="E114" s="81" t="s">
        <v>240</v>
      </c>
      <c r="F114" s="80" t="s">
        <v>160</v>
      </c>
      <c r="G114" s="82" t="n">
        <v>2.728</v>
      </c>
      <c r="H114" s="83"/>
      <c r="I114" s="83"/>
      <c r="J114" s="84" t="n">
        <f aca="false">ROUND(G114*(H114+I114),2)</f>
        <v>0</v>
      </c>
      <c r="K114" s="78" t="n">
        <v>0</v>
      </c>
      <c r="L114" s="78" t="n">
        <v>0</v>
      </c>
      <c r="M114" s="85" t="n">
        <f aca="false">Rekapitulace!$G$4*G114*H114</f>
        <v>0</v>
      </c>
      <c r="N114" s="85" t="n">
        <f aca="false">Rekapitulace!$H$4*G114*I114</f>
        <v>0</v>
      </c>
      <c r="O114" s="86"/>
    </row>
    <row r="115" customFormat="false" ht="24.75" hidden="false" customHeight="true" outlineLevel="0" collapsed="false">
      <c r="A115" s="79" t="s">
        <v>107</v>
      </c>
      <c r="B115" s="79" t="s">
        <v>104</v>
      </c>
      <c r="C115" s="79" t="s">
        <v>230</v>
      </c>
      <c r="D115" s="80" t="s">
        <v>435</v>
      </c>
      <c r="E115" s="81" t="s">
        <v>436</v>
      </c>
      <c r="F115" s="80" t="s">
        <v>160</v>
      </c>
      <c r="G115" s="82" t="n">
        <v>2.728</v>
      </c>
      <c r="H115" s="83"/>
      <c r="I115" s="83"/>
      <c r="J115" s="84" t="n">
        <f aca="false">ROUND(G115*(H115+I115),2)</f>
        <v>0</v>
      </c>
      <c r="K115" s="78" t="n">
        <v>0</v>
      </c>
      <c r="L115" s="78" t="n">
        <v>0</v>
      </c>
      <c r="M115" s="85" t="n">
        <f aca="false">Rekapitulace!$G$4*G115*H115</f>
        <v>0</v>
      </c>
      <c r="N115" s="85" t="n">
        <f aca="false">Rekapitulace!$H$4*G115*I115</f>
        <v>0</v>
      </c>
      <c r="O115" s="86"/>
    </row>
    <row r="116" customFormat="false" ht="12.75" hidden="false" customHeight="false" outlineLevel="0" collapsed="false">
      <c r="A116" s="79" t="s">
        <v>107</v>
      </c>
      <c r="B116" s="79" t="s">
        <v>104</v>
      </c>
      <c r="C116" s="79" t="s">
        <v>131</v>
      </c>
      <c r="D116" s="80" t="s">
        <v>437</v>
      </c>
      <c r="E116" s="81" t="s">
        <v>438</v>
      </c>
      <c r="F116" s="80" t="s">
        <v>388</v>
      </c>
      <c r="G116" s="82" t="n">
        <v>1</v>
      </c>
      <c r="H116" s="83"/>
      <c r="I116" s="83"/>
      <c r="J116" s="84" t="n">
        <f aca="false">ROUND(G116*(H116+I116),2)</f>
        <v>0</v>
      </c>
      <c r="K116" s="78" t="n">
        <v>0</v>
      </c>
      <c r="L116" s="78" t="n">
        <v>0</v>
      </c>
      <c r="M116" s="85" t="n">
        <f aca="false">Rekapitulace!$G$4*G116*H116</f>
        <v>0</v>
      </c>
      <c r="N116" s="85" t="n">
        <f aca="false">Rekapitulace!$H$4*G116*I116</f>
        <v>0</v>
      </c>
      <c r="O116" s="86"/>
    </row>
    <row r="117" customFormat="false" ht="12.75" hidden="false" customHeight="false" outlineLevel="0" collapsed="false">
      <c r="A117" s="79" t="s">
        <v>107</v>
      </c>
      <c r="B117" s="79" t="s">
        <v>104</v>
      </c>
      <c r="C117" s="79" t="s">
        <v>131</v>
      </c>
      <c r="D117" s="80" t="s">
        <v>439</v>
      </c>
      <c r="E117" s="81" t="s">
        <v>440</v>
      </c>
      <c r="F117" s="80" t="s">
        <v>388</v>
      </c>
      <c r="G117" s="82" t="n">
        <v>1</v>
      </c>
      <c r="H117" s="83"/>
      <c r="I117" s="83"/>
      <c r="J117" s="84" t="n">
        <f aca="false">ROUND(G117*(H117+I117),2)</f>
        <v>0</v>
      </c>
      <c r="K117" s="78" t="n">
        <v>0</v>
      </c>
      <c r="L117" s="78" t="n">
        <v>0</v>
      </c>
      <c r="M117" s="85" t="n">
        <f aca="false">Rekapitulace!$G$4*G117*H117</f>
        <v>0</v>
      </c>
      <c r="N117" s="85" t="n">
        <f aca="false">Rekapitulace!$H$4*G117*I117</f>
        <v>0</v>
      </c>
      <c r="O117" s="86"/>
    </row>
    <row r="118" customFormat="false" ht="12.75" hidden="false" customHeight="false" outlineLevel="0" collapsed="false">
      <c r="A118" s="79" t="s">
        <v>107</v>
      </c>
      <c r="B118" s="79" t="s">
        <v>104</v>
      </c>
      <c r="C118" s="79" t="s">
        <v>131</v>
      </c>
      <c r="D118" s="80" t="s">
        <v>441</v>
      </c>
      <c r="E118" s="81" t="s">
        <v>442</v>
      </c>
      <c r="F118" s="80" t="s">
        <v>388</v>
      </c>
      <c r="G118" s="82" t="n">
        <v>1</v>
      </c>
      <c r="H118" s="83"/>
      <c r="I118" s="83"/>
      <c r="J118" s="84" t="n">
        <f aca="false">ROUND(G118*(H118+I118),2)</f>
        <v>0</v>
      </c>
      <c r="K118" s="78" t="n">
        <v>0</v>
      </c>
      <c r="L118" s="78" t="n">
        <v>0</v>
      </c>
      <c r="M118" s="85" t="n">
        <f aca="false">Rekapitulace!$G$4*G118*H118</f>
        <v>0</v>
      </c>
      <c r="N118" s="85" t="n">
        <f aca="false">Rekapitulace!$H$4*G118*I118</f>
        <v>0</v>
      </c>
      <c r="O118" s="86"/>
    </row>
    <row r="119" customFormat="false" ht="12.75" hidden="false" customHeight="false" outlineLevel="0" collapsed="false">
      <c r="A119" s="79" t="s">
        <v>107</v>
      </c>
      <c r="B119" s="79" t="s">
        <v>104</v>
      </c>
      <c r="C119" s="79" t="s">
        <v>131</v>
      </c>
      <c r="D119" s="80" t="s">
        <v>443</v>
      </c>
      <c r="E119" s="81" t="s">
        <v>444</v>
      </c>
      <c r="F119" s="80" t="s">
        <v>388</v>
      </c>
      <c r="G119" s="82" t="n">
        <v>4</v>
      </c>
      <c r="H119" s="83"/>
      <c r="I119" s="83"/>
      <c r="J119" s="84" t="n">
        <f aca="false">ROUND(G119*(H119+I119),2)</f>
        <v>0</v>
      </c>
      <c r="K119" s="78" t="n">
        <v>0</v>
      </c>
      <c r="L119" s="78" t="n">
        <v>0</v>
      </c>
      <c r="M119" s="85" t="n">
        <f aca="false">Rekapitulace!$G$4*G119*H119</f>
        <v>0</v>
      </c>
      <c r="N119" s="85" t="n">
        <f aca="false">Rekapitulace!$H$4*G119*I119</f>
        <v>0</v>
      </c>
      <c r="O119" s="86"/>
    </row>
    <row r="120" customFormat="false" ht="24.75" hidden="false" customHeight="true" outlineLevel="0" collapsed="false">
      <c r="A120" s="79" t="s">
        <v>107</v>
      </c>
      <c r="B120" s="79" t="s">
        <v>104</v>
      </c>
      <c r="C120" s="79" t="s">
        <v>131</v>
      </c>
      <c r="D120" s="80" t="s">
        <v>445</v>
      </c>
      <c r="E120" s="81" t="s">
        <v>446</v>
      </c>
      <c r="F120" s="80" t="s">
        <v>388</v>
      </c>
      <c r="G120" s="82" t="n">
        <v>4</v>
      </c>
      <c r="H120" s="83"/>
      <c r="I120" s="83"/>
      <c r="J120" s="84" t="n">
        <f aca="false">ROUND(G120*(H120+I120),2)</f>
        <v>0</v>
      </c>
      <c r="K120" s="78" t="n">
        <v>0</v>
      </c>
      <c r="L120" s="78" t="n">
        <v>0</v>
      </c>
      <c r="M120" s="85" t="n">
        <f aca="false">Rekapitulace!$G$4*G120*H120</f>
        <v>0</v>
      </c>
      <c r="N120" s="85" t="n">
        <f aca="false">Rekapitulace!$H$4*G120*I120</f>
        <v>0</v>
      </c>
      <c r="O120" s="86"/>
    </row>
    <row r="121" customFormat="false" ht="12.75" hidden="false" customHeight="false" outlineLevel="0" collapsed="false">
      <c r="A121" s="79" t="s">
        <v>107</v>
      </c>
      <c r="B121" s="79" t="s">
        <v>104</v>
      </c>
      <c r="C121" s="79" t="s">
        <v>131</v>
      </c>
      <c r="D121" s="80" t="s">
        <v>447</v>
      </c>
      <c r="E121" s="81" t="s">
        <v>448</v>
      </c>
      <c r="F121" s="80" t="s">
        <v>125</v>
      </c>
      <c r="G121" s="82" t="n">
        <v>16</v>
      </c>
      <c r="H121" s="83"/>
      <c r="I121" s="83"/>
      <c r="J121" s="84" t="n">
        <f aca="false">ROUND(G121*(H121+I121),2)</f>
        <v>0</v>
      </c>
      <c r="K121" s="78" t="n">
        <v>0</v>
      </c>
      <c r="L121" s="78" t="n">
        <v>0</v>
      </c>
      <c r="M121" s="85" t="n">
        <f aca="false">Rekapitulace!$G$4*G121*H121</f>
        <v>0</v>
      </c>
      <c r="N121" s="85" t="n">
        <f aca="false">Rekapitulace!$H$4*G121*I121</f>
        <v>0</v>
      </c>
      <c r="O121" s="86"/>
    </row>
    <row r="122" customFormat="false" ht="12.75" hidden="false" customHeight="false" outlineLevel="0" collapsed="false">
      <c r="A122" s="79" t="s">
        <v>107</v>
      </c>
      <c r="B122" s="79" t="s">
        <v>104</v>
      </c>
      <c r="C122" s="79" t="s">
        <v>131</v>
      </c>
      <c r="D122" s="80" t="s">
        <v>449</v>
      </c>
      <c r="E122" s="81" t="s">
        <v>450</v>
      </c>
      <c r="F122" s="80" t="s">
        <v>388</v>
      </c>
      <c r="G122" s="82" t="n">
        <v>8</v>
      </c>
      <c r="H122" s="83"/>
      <c r="I122" s="83"/>
      <c r="J122" s="84" t="n">
        <f aca="false">ROUND(G122*(H122+I122),2)</f>
        <v>0</v>
      </c>
      <c r="K122" s="78" t="n">
        <v>0</v>
      </c>
      <c r="L122" s="78" t="n">
        <v>0</v>
      </c>
      <c r="M122" s="85" t="n">
        <f aca="false">Rekapitulace!$G$4*G122*H122</f>
        <v>0</v>
      </c>
      <c r="N122" s="85" t="n">
        <f aca="false">Rekapitulace!$H$4*G122*I122</f>
        <v>0</v>
      </c>
      <c r="O122" s="86"/>
    </row>
    <row r="123" customFormat="false" ht="12.75" hidden="false" customHeight="false" outlineLevel="0" collapsed="false">
      <c r="A123" s="79" t="s">
        <v>107</v>
      </c>
      <c r="B123" s="79" t="s">
        <v>104</v>
      </c>
      <c r="C123" s="79" t="s">
        <v>131</v>
      </c>
      <c r="D123" s="80" t="s">
        <v>451</v>
      </c>
      <c r="E123" s="81" t="s">
        <v>452</v>
      </c>
      <c r="F123" s="80" t="s">
        <v>125</v>
      </c>
      <c r="G123" s="82" t="n">
        <v>9</v>
      </c>
      <c r="H123" s="83"/>
      <c r="I123" s="83"/>
      <c r="J123" s="84" t="n">
        <f aca="false">ROUND(G123*(H123+I123),2)</f>
        <v>0</v>
      </c>
      <c r="K123" s="78" t="n">
        <v>0</v>
      </c>
      <c r="L123" s="78" t="n">
        <v>0</v>
      </c>
      <c r="M123" s="85" t="n">
        <f aca="false">Rekapitulace!$G$4*G123*H123</f>
        <v>0</v>
      </c>
      <c r="N123" s="85" t="n">
        <f aca="false">Rekapitulace!$H$4*G123*I123</f>
        <v>0</v>
      </c>
      <c r="O123" s="86"/>
    </row>
    <row r="124" customFormat="false" ht="12.75" hidden="false" customHeight="false" outlineLevel="0" collapsed="false">
      <c r="A124" s="79" t="s">
        <v>107</v>
      </c>
      <c r="B124" s="79" t="s">
        <v>104</v>
      </c>
      <c r="C124" s="79" t="s">
        <v>131</v>
      </c>
      <c r="D124" s="80" t="s">
        <v>453</v>
      </c>
      <c r="E124" s="81" t="s">
        <v>454</v>
      </c>
      <c r="F124" s="80" t="s">
        <v>125</v>
      </c>
      <c r="G124" s="82" t="n">
        <v>15</v>
      </c>
      <c r="H124" s="83"/>
      <c r="I124" s="83"/>
      <c r="J124" s="84" t="n">
        <f aca="false">ROUND(G124*(H124+I124),2)</f>
        <v>0</v>
      </c>
      <c r="K124" s="78" t="n">
        <v>0</v>
      </c>
      <c r="L124" s="78" t="n">
        <v>0</v>
      </c>
      <c r="M124" s="85" t="n">
        <f aca="false">Rekapitulace!$G$4*G124*H124</f>
        <v>0</v>
      </c>
      <c r="N124" s="85" t="n">
        <f aca="false">Rekapitulace!$H$4*G124*I124</f>
        <v>0</v>
      </c>
      <c r="O124" s="86"/>
    </row>
    <row r="125" customFormat="false" ht="24.75" hidden="false" customHeight="true" outlineLevel="0" collapsed="false">
      <c r="A125" s="79" t="s">
        <v>107</v>
      </c>
      <c r="B125" s="79" t="s">
        <v>104</v>
      </c>
      <c r="C125" s="79" t="s">
        <v>131</v>
      </c>
      <c r="D125" s="80" t="s">
        <v>455</v>
      </c>
      <c r="E125" s="81" t="s">
        <v>456</v>
      </c>
      <c r="F125" s="80" t="s">
        <v>388</v>
      </c>
      <c r="G125" s="82" t="n">
        <v>1</v>
      </c>
      <c r="H125" s="83"/>
      <c r="I125" s="83"/>
      <c r="J125" s="84" t="n">
        <f aca="false">ROUND(G125*(H125+I125),2)</f>
        <v>0</v>
      </c>
      <c r="K125" s="78" t="n">
        <v>0</v>
      </c>
      <c r="L125" s="78" t="n">
        <v>0</v>
      </c>
      <c r="M125" s="85" t="n">
        <f aca="false">Rekapitulace!$G$4*G125*H125</f>
        <v>0</v>
      </c>
      <c r="N125" s="85" t="n">
        <f aca="false">Rekapitulace!$H$4*G125*I125</f>
        <v>0</v>
      </c>
      <c r="O125" s="86"/>
    </row>
    <row r="126" customFormat="false" ht="24.75" hidden="false" customHeight="true" outlineLevel="0" collapsed="false">
      <c r="A126" s="79" t="s">
        <v>107</v>
      </c>
      <c r="B126" s="79" t="s">
        <v>104</v>
      </c>
      <c r="C126" s="79" t="s">
        <v>131</v>
      </c>
      <c r="D126" s="80" t="s">
        <v>457</v>
      </c>
      <c r="E126" s="81" t="s">
        <v>458</v>
      </c>
      <c r="F126" s="80" t="s">
        <v>388</v>
      </c>
      <c r="G126" s="82" t="n">
        <v>1</v>
      </c>
      <c r="H126" s="83"/>
      <c r="I126" s="83"/>
      <c r="J126" s="84" t="n">
        <f aca="false">ROUND(G126*(H126+I126),2)</f>
        <v>0</v>
      </c>
      <c r="K126" s="78" t="n">
        <v>0</v>
      </c>
      <c r="L126" s="78" t="n">
        <v>0</v>
      </c>
      <c r="M126" s="85" t="n">
        <f aca="false">Rekapitulace!$G$4*G126*H126</f>
        <v>0</v>
      </c>
      <c r="N126" s="85" t="n">
        <f aca="false">Rekapitulace!$H$4*G126*I126</f>
        <v>0</v>
      </c>
      <c r="O126" s="86"/>
    </row>
    <row r="127" customFormat="false" ht="12.75" hidden="false" customHeight="false" outlineLevel="0" collapsed="false">
      <c r="A127" s="79" t="s">
        <v>107</v>
      </c>
      <c r="B127" s="79" t="s">
        <v>104</v>
      </c>
      <c r="C127" s="79" t="s">
        <v>131</v>
      </c>
      <c r="D127" s="80" t="s">
        <v>459</v>
      </c>
      <c r="E127" s="81" t="s">
        <v>460</v>
      </c>
      <c r="F127" s="80" t="s">
        <v>388</v>
      </c>
      <c r="G127" s="82" t="n">
        <v>4</v>
      </c>
      <c r="H127" s="83"/>
      <c r="I127" s="83"/>
      <c r="J127" s="84" t="n">
        <f aca="false">ROUND(G127*(H127+I127),2)</f>
        <v>0</v>
      </c>
      <c r="K127" s="78" t="n">
        <v>0.115</v>
      </c>
      <c r="L127" s="78" t="n">
        <v>0</v>
      </c>
      <c r="M127" s="85" t="n">
        <f aca="false">Rekapitulace!$G$4*G127*H127</f>
        <v>0</v>
      </c>
      <c r="N127" s="85" t="n">
        <f aca="false">Rekapitulace!$H$4*G127*I127</f>
        <v>0</v>
      </c>
      <c r="O127" s="86"/>
    </row>
    <row r="128" customFormat="false" ht="12.75" hidden="false" customHeight="false" outlineLevel="0" collapsed="false">
      <c r="A128" s="79" t="s">
        <v>107</v>
      </c>
      <c r="B128" s="79" t="s">
        <v>104</v>
      </c>
      <c r="C128" s="79" t="s">
        <v>131</v>
      </c>
      <c r="D128" s="80" t="s">
        <v>461</v>
      </c>
      <c r="E128" s="81" t="s">
        <v>462</v>
      </c>
      <c r="F128" s="80" t="s">
        <v>388</v>
      </c>
      <c r="G128" s="82" t="n">
        <v>2</v>
      </c>
      <c r="H128" s="83"/>
      <c r="I128" s="83"/>
      <c r="J128" s="84" t="n">
        <f aca="false">ROUND(G128*(H128+I128),2)</f>
        <v>0</v>
      </c>
      <c r="K128" s="78" t="n">
        <v>0.059</v>
      </c>
      <c r="L128" s="78" t="n">
        <v>0</v>
      </c>
      <c r="M128" s="85" t="n">
        <f aca="false">Rekapitulace!$G$4*G128*H128</f>
        <v>0</v>
      </c>
      <c r="N128" s="85" t="n">
        <f aca="false">Rekapitulace!$H$4*G128*I128</f>
        <v>0</v>
      </c>
      <c r="O128" s="86"/>
    </row>
    <row r="129" customFormat="false" ht="12.75" hidden="false" customHeight="false" outlineLevel="0" collapsed="false">
      <c r="A129" s="79" t="s">
        <v>107</v>
      </c>
      <c r="B129" s="79" t="s">
        <v>104</v>
      </c>
      <c r="C129" s="79" t="s">
        <v>131</v>
      </c>
      <c r="D129" s="80" t="s">
        <v>463</v>
      </c>
      <c r="E129" s="81" t="s">
        <v>464</v>
      </c>
      <c r="F129" s="80" t="s">
        <v>388</v>
      </c>
      <c r="G129" s="82" t="n">
        <v>2</v>
      </c>
      <c r="H129" s="83"/>
      <c r="I129" s="83"/>
      <c r="J129" s="84" t="n">
        <f aca="false">ROUND(G129*(H129+I129),2)</f>
        <v>0</v>
      </c>
      <c r="K129" s="78" t="n">
        <v>0</v>
      </c>
      <c r="L129" s="78" t="n">
        <v>0</v>
      </c>
      <c r="M129" s="85" t="n">
        <f aca="false">Rekapitulace!$G$4*G129*H129</f>
        <v>0</v>
      </c>
      <c r="N129" s="85" t="n">
        <f aca="false">Rekapitulace!$H$4*G129*I129</f>
        <v>0</v>
      </c>
      <c r="O129" s="86"/>
    </row>
    <row r="130" customFormat="false" ht="12.75" hidden="false" customHeight="false" outlineLevel="0" collapsed="false">
      <c r="A130" s="79" t="s">
        <v>107</v>
      </c>
      <c r="B130" s="79" t="s">
        <v>104</v>
      </c>
      <c r="C130" s="79" t="s">
        <v>131</v>
      </c>
      <c r="D130" s="80" t="s">
        <v>465</v>
      </c>
      <c r="E130" s="81" t="s">
        <v>466</v>
      </c>
      <c r="F130" s="80" t="s">
        <v>388</v>
      </c>
      <c r="G130" s="82" t="n">
        <v>2</v>
      </c>
      <c r="H130" s="83"/>
      <c r="I130" s="83"/>
      <c r="J130" s="84" t="n">
        <f aca="false">ROUND(G130*(H130+I130),2)</f>
        <v>0</v>
      </c>
      <c r="K130" s="78" t="n">
        <v>0</v>
      </c>
      <c r="L130" s="78" t="n">
        <v>0</v>
      </c>
      <c r="M130" s="85" t="n">
        <f aca="false">Rekapitulace!$G$4*G130*H130</f>
        <v>0</v>
      </c>
      <c r="N130" s="85" t="n">
        <f aca="false">Rekapitulace!$H$4*G130*I130</f>
        <v>0</v>
      </c>
      <c r="O130" s="86"/>
    </row>
    <row r="131" customFormat="false" ht="12.75" hidden="false" customHeight="false" outlineLevel="0" collapsed="false">
      <c r="A131" s="79" t="s">
        <v>107</v>
      </c>
      <c r="B131" s="79" t="s">
        <v>104</v>
      </c>
      <c r="C131" s="79" t="s">
        <v>131</v>
      </c>
      <c r="D131" s="80" t="s">
        <v>467</v>
      </c>
      <c r="E131" s="81" t="s">
        <v>468</v>
      </c>
      <c r="F131" s="80" t="s">
        <v>388</v>
      </c>
      <c r="G131" s="82" t="n">
        <v>4</v>
      </c>
      <c r="H131" s="83"/>
      <c r="I131" s="83"/>
      <c r="J131" s="84" t="n">
        <f aca="false">ROUND(G131*(H131+I131),2)</f>
        <v>0</v>
      </c>
      <c r="K131" s="78" t="n">
        <v>0</v>
      </c>
      <c r="L131" s="78" t="n">
        <v>0</v>
      </c>
      <c r="M131" s="85" t="n">
        <f aca="false">Rekapitulace!$G$4*G131*H131</f>
        <v>0</v>
      </c>
      <c r="N131" s="85" t="n">
        <f aca="false">Rekapitulace!$H$4*G131*I131</f>
        <v>0</v>
      </c>
      <c r="O131" s="86"/>
    </row>
    <row r="132" customFormat="false" ht="24.75" hidden="false" customHeight="true" outlineLevel="0" collapsed="false">
      <c r="A132" s="79" t="s">
        <v>107</v>
      </c>
      <c r="B132" s="79" t="s">
        <v>104</v>
      </c>
      <c r="C132" s="79" t="s">
        <v>131</v>
      </c>
      <c r="D132" s="80" t="s">
        <v>469</v>
      </c>
      <c r="E132" s="81" t="s">
        <v>470</v>
      </c>
      <c r="F132" s="80" t="s">
        <v>125</v>
      </c>
      <c r="G132" s="82" t="n">
        <v>2</v>
      </c>
      <c r="H132" s="83"/>
      <c r="I132" s="83"/>
      <c r="J132" s="84" t="n">
        <f aca="false">ROUND(G132*(H132+I132),2)</f>
        <v>0</v>
      </c>
      <c r="K132" s="78" t="n">
        <v>0</v>
      </c>
      <c r="L132" s="78" t="n">
        <v>0</v>
      </c>
      <c r="M132" s="85" t="n">
        <f aca="false">Rekapitulace!$G$4*G132*H132</f>
        <v>0</v>
      </c>
      <c r="N132" s="85" t="n">
        <f aca="false">Rekapitulace!$H$4*G132*I132</f>
        <v>0</v>
      </c>
      <c r="O132" s="86"/>
    </row>
    <row r="133" customFormat="false" ht="12.75" hidden="false" customHeight="false" outlineLevel="0" collapsed="false">
      <c r="A133" s="79" t="s">
        <v>107</v>
      </c>
      <c r="B133" s="79" t="s">
        <v>104</v>
      </c>
      <c r="C133" s="79" t="s">
        <v>131</v>
      </c>
      <c r="D133" s="80" t="s">
        <v>471</v>
      </c>
      <c r="E133" s="81" t="s">
        <v>468</v>
      </c>
      <c r="F133" s="80" t="s">
        <v>388</v>
      </c>
      <c r="G133" s="82" t="n">
        <v>2</v>
      </c>
      <c r="H133" s="83"/>
      <c r="I133" s="83"/>
      <c r="J133" s="84" t="n">
        <f aca="false">ROUND(G133*(H133+I133),2)</f>
        <v>0</v>
      </c>
      <c r="K133" s="78" t="n">
        <v>0</v>
      </c>
      <c r="L133" s="78" t="n">
        <v>0</v>
      </c>
      <c r="M133" s="85" t="n">
        <f aca="false">Rekapitulace!$G$4*G133*H133</f>
        <v>0</v>
      </c>
      <c r="N133" s="85" t="n">
        <f aca="false">Rekapitulace!$H$4*G133*I133</f>
        <v>0</v>
      </c>
      <c r="O133" s="86"/>
    </row>
    <row r="134" customFormat="false" ht="24.75" hidden="false" customHeight="true" outlineLevel="0" collapsed="false">
      <c r="A134" s="79" t="s">
        <v>107</v>
      </c>
      <c r="B134" s="79" t="s">
        <v>104</v>
      </c>
      <c r="C134" s="79" t="s">
        <v>131</v>
      </c>
      <c r="D134" s="80" t="s">
        <v>472</v>
      </c>
      <c r="E134" s="81" t="s">
        <v>473</v>
      </c>
      <c r="F134" s="80" t="s">
        <v>388</v>
      </c>
      <c r="G134" s="82" t="n">
        <v>3</v>
      </c>
      <c r="H134" s="83"/>
      <c r="I134" s="83"/>
      <c r="J134" s="84" t="n">
        <f aca="false">ROUND(G134*(H134+I134),2)</f>
        <v>0</v>
      </c>
      <c r="K134" s="78" t="n">
        <v>0</v>
      </c>
      <c r="L134" s="78" t="n">
        <v>0</v>
      </c>
      <c r="M134" s="85" t="n">
        <f aca="false">Rekapitulace!$G$4*G134*H134</f>
        <v>0</v>
      </c>
      <c r="N134" s="85" t="n">
        <f aca="false">Rekapitulace!$H$4*G134*I134</f>
        <v>0</v>
      </c>
      <c r="O134" s="86"/>
    </row>
    <row r="135" customFormat="false" ht="24.75" hidden="false" customHeight="true" outlineLevel="0" collapsed="false">
      <c r="A135" s="79" t="s">
        <v>107</v>
      </c>
      <c r="B135" s="79" t="s">
        <v>104</v>
      </c>
      <c r="C135" s="79" t="s">
        <v>131</v>
      </c>
      <c r="D135" s="80" t="s">
        <v>474</v>
      </c>
      <c r="E135" s="81" t="s">
        <v>475</v>
      </c>
      <c r="F135" s="80" t="s">
        <v>125</v>
      </c>
      <c r="G135" s="82" t="n">
        <v>200</v>
      </c>
      <c r="H135" s="83"/>
      <c r="I135" s="83"/>
      <c r="J135" s="84" t="n">
        <f aca="false">ROUND(G135*(H135+I135),2)</f>
        <v>0</v>
      </c>
      <c r="K135" s="78"/>
      <c r="L135" s="78"/>
      <c r="M135" s="85"/>
      <c r="N135" s="85"/>
      <c r="O135" s="86"/>
    </row>
    <row r="136" customFormat="false" ht="12.75" hidden="false" customHeight="false" outlineLevel="0" collapsed="false">
      <c r="A136" s="72" t="s">
        <v>103</v>
      </c>
      <c r="B136" s="72" t="s">
        <v>104</v>
      </c>
      <c r="C136" s="72"/>
      <c r="D136" s="73" t="s">
        <v>215</v>
      </c>
      <c r="E136" s="74" t="s">
        <v>216</v>
      </c>
      <c r="F136" s="73"/>
      <c r="G136" s="75"/>
      <c r="H136" s="87"/>
      <c r="I136" s="87"/>
      <c r="J136" s="77" t="n">
        <f aca="false">ROUND(G136*(H136+I136),2)</f>
        <v>0</v>
      </c>
      <c r="K136" s="78"/>
      <c r="L136" s="78"/>
      <c r="M136" s="76" t="n">
        <f aca="false">Rekapitulace!$G$4*G136*H136</f>
        <v>0</v>
      </c>
      <c r="N136" s="76" t="n">
        <f aca="false">Rekapitulace!$H$4*G136*I136</f>
        <v>0</v>
      </c>
      <c r="O136" s="73"/>
    </row>
    <row r="137" customFormat="false" ht="36.75" hidden="false" customHeight="true" outlineLevel="0" collapsed="false">
      <c r="A137" s="79" t="s">
        <v>107</v>
      </c>
      <c r="B137" s="79" t="s">
        <v>104</v>
      </c>
      <c r="C137" s="79" t="s">
        <v>320</v>
      </c>
      <c r="D137" s="80" t="s">
        <v>476</v>
      </c>
      <c r="E137" s="81" t="s">
        <v>477</v>
      </c>
      <c r="F137" s="80" t="s">
        <v>160</v>
      </c>
      <c r="G137" s="82" t="n">
        <v>9898.905</v>
      </c>
      <c r="H137" s="83"/>
      <c r="I137" s="83"/>
      <c r="J137" s="84" t="n">
        <f aca="false">ROUND(G137*(H137+I137),2)</f>
        <v>0</v>
      </c>
      <c r="K137" s="78" t="n">
        <v>0</v>
      </c>
      <c r="L137" s="78" t="n">
        <v>0</v>
      </c>
      <c r="M137" s="85" t="n">
        <f aca="false">Rekapitulace!$G$4*G137*H137</f>
        <v>0</v>
      </c>
      <c r="N137" s="85" t="n">
        <f aca="false">Rekapitulace!$H$4*G137*I137</f>
        <v>0</v>
      </c>
      <c r="O137" s="86"/>
    </row>
    <row r="138" customFormat="false" ht="12.75" hidden="false" customHeight="false" outlineLevel="0" collapsed="false">
      <c r="A138" s="72" t="s">
        <v>103</v>
      </c>
      <c r="B138" s="72" t="s">
        <v>195</v>
      </c>
      <c r="C138" s="72"/>
      <c r="D138" s="73" t="s">
        <v>478</v>
      </c>
      <c r="E138" s="74" t="s">
        <v>479</v>
      </c>
      <c r="F138" s="73"/>
      <c r="G138" s="75"/>
      <c r="H138" s="87"/>
      <c r="I138" s="87"/>
      <c r="J138" s="77" t="n">
        <f aca="false">ROUND(G138*(H138+I138),2)</f>
        <v>0</v>
      </c>
      <c r="K138" s="78"/>
      <c r="L138" s="78"/>
      <c r="M138" s="76" t="n">
        <f aca="false">Rekapitulace!$G$4*G138*H138</f>
        <v>0</v>
      </c>
      <c r="N138" s="76" t="n">
        <f aca="false">Rekapitulace!$H$4*G138*I138</f>
        <v>0</v>
      </c>
      <c r="O138" s="73"/>
    </row>
    <row r="139" customFormat="false" ht="24.75" hidden="false" customHeight="true" outlineLevel="0" collapsed="false">
      <c r="A139" s="79" t="s">
        <v>107</v>
      </c>
      <c r="B139" s="79" t="s">
        <v>195</v>
      </c>
      <c r="C139" s="79" t="s">
        <v>478</v>
      </c>
      <c r="D139" s="80" t="s">
        <v>480</v>
      </c>
      <c r="E139" s="81" t="s">
        <v>481</v>
      </c>
      <c r="F139" s="80" t="s">
        <v>111</v>
      </c>
      <c r="G139" s="82" t="n">
        <v>960</v>
      </c>
      <c r="H139" s="83"/>
      <c r="I139" s="83"/>
      <c r="J139" s="84" t="n">
        <f aca="false">ROUND(G139*(H139+I139),2)</f>
        <v>0</v>
      </c>
      <c r="K139" s="78" t="n">
        <v>0</v>
      </c>
      <c r="L139" s="78" t="n">
        <v>0</v>
      </c>
      <c r="M139" s="85" t="n">
        <f aca="false">Rekapitulace!$G$4*G139*H139</f>
        <v>0</v>
      </c>
      <c r="N139" s="85" t="n">
        <f aca="false">Rekapitulace!$H$4*G139*I139</f>
        <v>0</v>
      </c>
      <c r="O139" s="86"/>
    </row>
    <row r="140" customFormat="false" ht="24.75" hidden="false" customHeight="true" outlineLevel="0" collapsed="false">
      <c r="A140" s="79" t="s">
        <v>107</v>
      </c>
      <c r="B140" s="79" t="s">
        <v>195</v>
      </c>
      <c r="C140" s="79" t="s">
        <v>478</v>
      </c>
      <c r="D140" s="80" t="s">
        <v>482</v>
      </c>
      <c r="E140" s="81" t="s">
        <v>483</v>
      </c>
      <c r="F140" s="80" t="s">
        <v>111</v>
      </c>
      <c r="G140" s="82" t="n">
        <v>670.65</v>
      </c>
      <c r="H140" s="83"/>
      <c r="I140" s="83"/>
      <c r="J140" s="84" t="n">
        <f aca="false">ROUND(G140*(H140+I140),2)</f>
        <v>0</v>
      </c>
      <c r="K140" s="78" t="n">
        <v>0.00017</v>
      </c>
      <c r="L140" s="78" t="n">
        <v>0</v>
      </c>
      <c r="M140" s="85" t="n">
        <f aca="false">Rekapitulace!$G$4*G140*H140</f>
        <v>0</v>
      </c>
      <c r="N140" s="85" t="n">
        <f aca="false">Rekapitulace!$H$4*G140*I140</f>
        <v>0</v>
      </c>
      <c r="O140" s="86"/>
    </row>
    <row r="141" customFormat="false" ht="12.75" hidden="false" customHeight="false" outlineLevel="0" collapsed="false">
      <c r="A141" s="79" t="s">
        <v>163</v>
      </c>
      <c r="B141" s="79" t="s">
        <v>195</v>
      </c>
      <c r="C141" s="79" t="s">
        <v>164</v>
      </c>
      <c r="D141" s="80" t="s">
        <v>484</v>
      </c>
      <c r="E141" s="81" t="s">
        <v>485</v>
      </c>
      <c r="F141" s="80" t="s">
        <v>160</v>
      </c>
      <c r="G141" s="82" t="n">
        <v>0.489</v>
      </c>
      <c r="H141" s="83"/>
      <c r="I141" s="83"/>
      <c r="J141" s="84" t="n">
        <f aca="false">ROUND(G141*(H141+I141),2)</f>
        <v>0</v>
      </c>
      <c r="K141" s="78" t="n">
        <v>1</v>
      </c>
      <c r="L141" s="78" t="n">
        <v>0</v>
      </c>
      <c r="M141" s="85" t="n">
        <f aca="false">Rekapitulace!$G$4*G141*H141</f>
        <v>0</v>
      </c>
      <c r="N141" s="85" t="n">
        <f aca="false">Rekapitulace!$H$4*G141*I141</f>
        <v>0</v>
      </c>
      <c r="O141" s="86"/>
    </row>
    <row r="142" customFormat="false" ht="24.75" hidden="false" customHeight="true" outlineLevel="0" collapsed="false">
      <c r="A142" s="79" t="s">
        <v>107</v>
      </c>
      <c r="B142" s="79" t="s">
        <v>195</v>
      </c>
      <c r="C142" s="79" t="s">
        <v>478</v>
      </c>
      <c r="D142" s="80" t="s">
        <v>486</v>
      </c>
      <c r="E142" s="81" t="s">
        <v>487</v>
      </c>
      <c r="F142" s="80" t="s">
        <v>111</v>
      </c>
      <c r="G142" s="82" t="n">
        <v>960</v>
      </c>
      <c r="H142" s="83"/>
      <c r="I142" s="83"/>
      <c r="J142" s="84" t="n">
        <f aca="false">ROUND(G142*(H142+I142),2)</f>
        <v>0</v>
      </c>
      <c r="K142" s="78" t="n">
        <v>0</v>
      </c>
      <c r="L142" s="78" t="n">
        <v>0</v>
      </c>
      <c r="M142" s="85" t="n">
        <f aca="false">Rekapitulace!$G$4*G142*H142</f>
        <v>0</v>
      </c>
      <c r="N142" s="85" t="n">
        <f aca="false">Rekapitulace!$H$4*G142*I142</f>
        <v>0</v>
      </c>
      <c r="O142" s="86"/>
    </row>
    <row r="143" customFormat="false" ht="12.75" hidden="false" customHeight="false" outlineLevel="0" collapsed="false">
      <c r="A143" s="79" t="s">
        <v>163</v>
      </c>
      <c r="B143" s="79" t="s">
        <v>195</v>
      </c>
      <c r="C143" s="79" t="s">
        <v>164</v>
      </c>
      <c r="D143" s="80" t="s">
        <v>488</v>
      </c>
      <c r="E143" s="81" t="s">
        <v>489</v>
      </c>
      <c r="F143" s="80" t="s">
        <v>111</v>
      </c>
      <c r="G143" s="82" t="n">
        <v>1056</v>
      </c>
      <c r="H143" s="83"/>
      <c r="I143" s="83"/>
      <c r="J143" s="84" t="n">
        <f aca="false">ROUND(G143*(H143+I143),2)</f>
        <v>0</v>
      </c>
      <c r="K143" s="78" t="n">
        <v>0.00014</v>
      </c>
      <c r="L143" s="78" t="n">
        <v>0</v>
      </c>
      <c r="M143" s="85" t="n">
        <f aca="false">Rekapitulace!$G$4*G143*H143</f>
        <v>0</v>
      </c>
      <c r="N143" s="85" t="n">
        <f aca="false">Rekapitulace!$H$4*G143*I143</f>
        <v>0</v>
      </c>
      <c r="O143" s="86"/>
    </row>
    <row r="144" customFormat="false" ht="24.75" hidden="false" customHeight="true" outlineLevel="0" collapsed="false">
      <c r="A144" s="79" t="s">
        <v>107</v>
      </c>
      <c r="B144" s="79" t="s">
        <v>195</v>
      </c>
      <c r="C144" s="79" t="s">
        <v>478</v>
      </c>
      <c r="D144" s="80" t="s">
        <v>490</v>
      </c>
      <c r="E144" s="81" t="s">
        <v>491</v>
      </c>
      <c r="F144" s="80" t="s">
        <v>111</v>
      </c>
      <c r="G144" s="82" t="n">
        <v>2880</v>
      </c>
      <c r="H144" s="83"/>
      <c r="I144" s="83"/>
      <c r="J144" s="84" t="n">
        <f aca="false">ROUND(G144*(H144+I144),2)</f>
        <v>0</v>
      </c>
      <c r="K144" s="78" t="n">
        <v>0.0004</v>
      </c>
      <c r="L144" s="78" t="n">
        <v>0</v>
      </c>
      <c r="M144" s="85" t="n">
        <f aca="false">Rekapitulace!$G$4*G144*H144</f>
        <v>0</v>
      </c>
      <c r="N144" s="85" t="n">
        <f aca="false">Rekapitulace!$H$4*G144*I144</f>
        <v>0</v>
      </c>
      <c r="O144" s="86"/>
    </row>
    <row r="145" customFormat="false" ht="24.75" hidden="false" customHeight="true" outlineLevel="0" collapsed="false">
      <c r="A145" s="79" t="s">
        <v>107</v>
      </c>
      <c r="B145" s="79" t="s">
        <v>195</v>
      </c>
      <c r="C145" s="79" t="s">
        <v>478</v>
      </c>
      <c r="D145" s="80" t="s">
        <v>492</v>
      </c>
      <c r="E145" s="81" t="s">
        <v>493</v>
      </c>
      <c r="F145" s="80" t="s">
        <v>111</v>
      </c>
      <c r="G145" s="82" t="n">
        <v>670</v>
      </c>
      <c r="H145" s="83"/>
      <c r="I145" s="83"/>
      <c r="J145" s="84" t="n">
        <f aca="false">ROUND(G145*(H145+I145),2)</f>
        <v>0</v>
      </c>
      <c r="K145" s="78" t="n">
        <v>0.00057</v>
      </c>
      <c r="L145" s="78" t="n">
        <v>0</v>
      </c>
      <c r="M145" s="85" t="n">
        <f aca="false">Rekapitulace!$G$4*G145*H145</f>
        <v>0</v>
      </c>
      <c r="N145" s="85" t="n">
        <f aca="false">Rekapitulace!$H$4*G145*I145</f>
        <v>0</v>
      </c>
      <c r="O145" s="86"/>
    </row>
    <row r="146" customFormat="false" ht="12.75" hidden="false" customHeight="false" outlineLevel="0" collapsed="false">
      <c r="A146" s="79" t="s">
        <v>163</v>
      </c>
      <c r="B146" s="79" t="s">
        <v>195</v>
      </c>
      <c r="C146" s="79" t="s">
        <v>164</v>
      </c>
      <c r="D146" s="80" t="s">
        <v>494</v>
      </c>
      <c r="E146" s="81" t="s">
        <v>495</v>
      </c>
      <c r="F146" s="80" t="s">
        <v>111</v>
      </c>
      <c r="G146" s="82" t="n">
        <v>4082.5</v>
      </c>
      <c r="H146" s="83"/>
      <c r="I146" s="83"/>
      <c r="J146" s="84" t="n">
        <f aca="false">ROUND(G146*(H146+I146),2)</f>
        <v>0</v>
      </c>
      <c r="K146" s="78" t="n">
        <v>0.0045</v>
      </c>
      <c r="L146" s="78" t="n">
        <v>0</v>
      </c>
      <c r="M146" s="85" t="n">
        <f aca="false">Rekapitulace!$G$4*G146*H146</f>
        <v>0</v>
      </c>
      <c r="N146" s="85" t="n">
        <f aca="false">Rekapitulace!$H$4*G146*I146</f>
        <v>0</v>
      </c>
      <c r="O146" s="86"/>
    </row>
    <row r="147" customFormat="false" ht="24.75" hidden="false" customHeight="true" outlineLevel="0" collapsed="false">
      <c r="A147" s="79" t="s">
        <v>107</v>
      </c>
      <c r="B147" s="79" t="s">
        <v>195</v>
      </c>
      <c r="C147" s="79" t="s">
        <v>478</v>
      </c>
      <c r="D147" s="80" t="s">
        <v>496</v>
      </c>
      <c r="E147" s="81" t="s">
        <v>497</v>
      </c>
      <c r="F147" s="80" t="s">
        <v>160</v>
      </c>
      <c r="G147" s="82" t="n">
        <v>20.656</v>
      </c>
      <c r="H147" s="83"/>
      <c r="I147" s="83"/>
      <c r="J147" s="84" t="n">
        <f aca="false">ROUND(G147*(H147+I147),2)</f>
        <v>0</v>
      </c>
      <c r="K147" s="78" t="n">
        <v>0</v>
      </c>
      <c r="L147" s="78" t="n">
        <v>0</v>
      </c>
      <c r="M147" s="85" t="n">
        <f aca="false">Rekapitulace!$G$4*G147*H147</f>
        <v>0</v>
      </c>
      <c r="N147" s="85" t="n">
        <f aca="false">Rekapitulace!$H$4*G147*I147</f>
        <v>0</v>
      </c>
      <c r="O147" s="86"/>
    </row>
    <row r="148" customFormat="false" ht="12.75" hidden="false" customHeight="false" outlineLevel="0" collapsed="false">
      <c r="A148" s="72" t="s">
        <v>103</v>
      </c>
      <c r="B148" s="72" t="s">
        <v>195</v>
      </c>
      <c r="C148" s="72"/>
      <c r="D148" s="73" t="s">
        <v>498</v>
      </c>
      <c r="E148" s="74" t="s">
        <v>499</v>
      </c>
      <c r="F148" s="73"/>
      <c r="G148" s="75"/>
      <c r="H148" s="87"/>
      <c r="I148" s="87"/>
      <c r="J148" s="77" t="n">
        <f aca="false">ROUND(G148*(H148+I148),2)</f>
        <v>0</v>
      </c>
      <c r="K148" s="78"/>
      <c r="L148" s="78"/>
      <c r="M148" s="76" t="n">
        <f aca="false">Rekapitulace!$G$4*G148*H148</f>
        <v>0</v>
      </c>
      <c r="N148" s="76" t="n">
        <f aca="false">Rekapitulace!$H$4*G148*I148</f>
        <v>0</v>
      </c>
      <c r="O148" s="73"/>
    </row>
    <row r="149" customFormat="false" ht="24.75" hidden="false" customHeight="true" outlineLevel="0" collapsed="false">
      <c r="A149" s="79" t="s">
        <v>107</v>
      </c>
      <c r="B149" s="79" t="s">
        <v>195</v>
      </c>
      <c r="C149" s="79" t="s">
        <v>498</v>
      </c>
      <c r="D149" s="80" t="s">
        <v>500</v>
      </c>
      <c r="E149" s="81" t="s">
        <v>501</v>
      </c>
      <c r="F149" s="80" t="s">
        <v>111</v>
      </c>
      <c r="G149" s="82" t="n">
        <v>51</v>
      </c>
      <c r="H149" s="83"/>
      <c r="I149" s="83"/>
      <c r="J149" s="84" t="n">
        <f aca="false">ROUND(G149*(H149+I149),2)</f>
        <v>0</v>
      </c>
      <c r="K149" s="78" t="n">
        <v>0</v>
      </c>
      <c r="L149" s="78" t="n">
        <v>0</v>
      </c>
      <c r="M149" s="85" t="n">
        <f aca="false">Rekapitulace!$G$4*G149*H149</f>
        <v>0</v>
      </c>
      <c r="N149" s="85" t="n">
        <f aca="false">Rekapitulace!$H$4*G149*I149</f>
        <v>0</v>
      </c>
      <c r="O149" s="86"/>
    </row>
    <row r="150" customFormat="false" ht="12.75" hidden="false" customHeight="false" outlineLevel="0" collapsed="false">
      <c r="A150" s="79" t="s">
        <v>163</v>
      </c>
      <c r="B150" s="79" t="s">
        <v>195</v>
      </c>
      <c r="C150" s="79" t="s">
        <v>164</v>
      </c>
      <c r="D150" s="80" t="s">
        <v>502</v>
      </c>
      <c r="E150" s="81" t="s">
        <v>503</v>
      </c>
      <c r="F150" s="80" t="s">
        <v>111</v>
      </c>
      <c r="G150" s="82" t="n">
        <v>56.1</v>
      </c>
      <c r="H150" s="83"/>
      <c r="I150" s="83"/>
      <c r="J150" s="84" t="n">
        <f aca="false">ROUND(G150*(H150+I150),2)</f>
        <v>0</v>
      </c>
      <c r="K150" s="78" t="n">
        <v>0.005</v>
      </c>
      <c r="L150" s="78" t="n">
        <v>0</v>
      </c>
      <c r="M150" s="85" t="n">
        <f aca="false">Rekapitulace!$G$4*G150*H150</f>
        <v>0</v>
      </c>
      <c r="N150" s="85" t="n">
        <f aca="false">Rekapitulace!$H$4*G150*I150</f>
        <v>0</v>
      </c>
      <c r="O150" s="86"/>
    </row>
    <row r="151" customFormat="false" ht="24.75" hidden="false" customHeight="true" outlineLevel="0" collapsed="false">
      <c r="A151" s="79" t="s">
        <v>107</v>
      </c>
      <c r="B151" s="79" t="s">
        <v>195</v>
      </c>
      <c r="C151" s="79" t="s">
        <v>498</v>
      </c>
      <c r="D151" s="80" t="s">
        <v>504</v>
      </c>
      <c r="E151" s="81" t="s">
        <v>505</v>
      </c>
      <c r="F151" s="80" t="s">
        <v>111</v>
      </c>
      <c r="G151" s="82" t="n">
        <v>960</v>
      </c>
      <c r="H151" s="83"/>
      <c r="I151" s="83"/>
      <c r="J151" s="84" t="n">
        <f aca="false">ROUND(G151*(H151+I151),2)</f>
        <v>0</v>
      </c>
      <c r="K151" s="78" t="n">
        <v>0</v>
      </c>
      <c r="L151" s="78" t="n">
        <v>0</v>
      </c>
      <c r="M151" s="85" t="n">
        <f aca="false">Rekapitulace!$G$4*G151*H151</f>
        <v>0</v>
      </c>
      <c r="N151" s="85" t="n">
        <f aca="false">Rekapitulace!$H$4*G151*I151</f>
        <v>0</v>
      </c>
      <c r="O151" s="86"/>
    </row>
    <row r="152" customFormat="false" ht="12.75" hidden="false" customHeight="false" outlineLevel="0" collapsed="false">
      <c r="A152" s="79" t="s">
        <v>163</v>
      </c>
      <c r="B152" s="79" t="s">
        <v>195</v>
      </c>
      <c r="C152" s="79" t="s">
        <v>164</v>
      </c>
      <c r="D152" s="80" t="s">
        <v>506</v>
      </c>
      <c r="E152" s="81" t="s">
        <v>507</v>
      </c>
      <c r="F152" s="80" t="s">
        <v>111</v>
      </c>
      <c r="G152" s="82" t="n">
        <v>1056</v>
      </c>
      <c r="H152" s="83"/>
      <c r="I152" s="83"/>
      <c r="J152" s="84" t="n">
        <f aca="false">ROUND(G152*(H152+I152),2)</f>
        <v>0</v>
      </c>
      <c r="K152" s="78" t="n">
        <v>0.0041</v>
      </c>
      <c r="L152" s="78" t="n">
        <v>0</v>
      </c>
      <c r="M152" s="85" t="n">
        <f aca="false">Rekapitulace!$G$4*G152*H152</f>
        <v>0</v>
      </c>
      <c r="N152" s="85" t="n">
        <f aca="false">Rekapitulace!$H$4*G152*I152</f>
        <v>0</v>
      </c>
      <c r="O152" s="86"/>
    </row>
    <row r="153" customFormat="false" ht="12.75" hidden="false" customHeight="false" outlineLevel="0" collapsed="false">
      <c r="A153" s="79" t="s">
        <v>107</v>
      </c>
      <c r="B153" s="79" t="s">
        <v>195</v>
      </c>
      <c r="C153" s="79" t="s">
        <v>498</v>
      </c>
      <c r="D153" s="80" t="s">
        <v>508</v>
      </c>
      <c r="E153" s="81" t="s">
        <v>509</v>
      </c>
      <c r="F153" s="80" t="s">
        <v>160</v>
      </c>
      <c r="G153" s="82" t="n">
        <v>4.61</v>
      </c>
      <c r="H153" s="83"/>
      <c r="I153" s="83"/>
      <c r="J153" s="84" t="n">
        <f aca="false">ROUND(G153*(H153+I153),2)</f>
        <v>0</v>
      </c>
      <c r="K153" s="78" t="n">
        <v>0</v>
      </c>
      <c r="L153" s="78" t="n">
        <v>0</v>
      </c>
      <c r="M153" s="85" t="n">
        <f aca="false">Rekapitulace!$G$4*G153*H153</f>
        <v>0</v>
      </c>
      <c r="N153" s="85" t="n">
        <f aca="false">Rekapitulace!$H$4*G153*I153</f>
        <v>0</v>
      </c>
      <c r="O153" s="86"/>
    </row>
    <row r="154" customFormat="false" ht="12.75" hidden="false" customHeight="false" outlineLevel="0" collapsed="false">
      <c r="A154" s="72" t="s">
        <v>103</v>
      </c>
      <c r="B154" s="72" t="s">
        <v>195</v>
      </c>
      <c r="C154" s="72"/>
      <c r="D154" s="73" t="s">
        <v>196</v>
      </c>
      <c r="E154" s="74" t="s">
        <v>510</v>
      </c>
      <c r="F154" s="73"/>
      <c r="G154" s="75"/>
      <c r="H154" s="87"/>
      <c r="I154" s="87"/>
      <c r="J154" s="77" t="n">
        <f aca="false">ROUND(G154*(H154+I154),2)</f>
        <v>0</v>
      </c>
      <c r="K154" s="78"/>
      <c r="L154" s="78"/>
      <c r="M154" s="76" t="n">
        <f aca="false">Rekapitulace!$G$4*G154*H154</f>
        <v>0</v>
      </c>
      <c r="N154" s="76" t="n">
        <f aca="false">Rekapitulace!$H$4*G154*I154</f>
        <v>0</v>
      </c>
      <c r="O154" s="73"/>
    </row>
    <row r="155" customFormat="false" ht="12.75" hidden="false" customHeight="false" outlineLevel="0" collapsed="false">
      <c r="A155" s="79" t="s">
        <v>107</v>
      </c>
      <c r="B155" s="79" t="s">
        <v>195</v>
      </c>
      <c r="C155" s="79" t="s">
        <v>196</v>
      </c>
      <c r="D155" s="80" t="s">
        <v>511</v>
      </c>
      <c r="E155" s="81" t="s">
        <v>512</v>
      </c>
      <c r="F155" s="80" t="s">
        <v>125</v>
      </c>
      <c r="G155" s="82" t="n">
        <v>5.5</v>
      </c>
      <c r="H155" s="83"/>
      <c r="I155" s="83"/>
      <c r="J155" s="84" t="n">
        <f aca="false">ROUND(G155*(H155+I155),2)</f>
        <v>0</v>
      </c>
      <c r="K155" s="78" t="n">
        <v>0.00784</v>
      </c>
      <c r="L155" s="78" t="n">
        <v>0</v>
      </c>
      <c r="M155" s="85" t="n">
        <f aca="false">Rekapitulace!$G$4*G155*H155</f>
        <v>0</v>
      </c>
      <c r="N155" s="85" t="n">
        <f aca="false">Rekapitulace!$H$4*G155*I155</f>
        <v>0</v>
      </c>
      <c r="O155" s="86"/>
    </row>
    <row r="156" customFormat="false" ht="12.75" hidden="false" customHeight="false" outlineLevel="0" collapsed="false">
      <c r="A156" s="79" t="s">
        <v>107</v>
      </c>
      <c r="B156" s="79" t="s">
        <v>195</v>
      </c>
      <c r="C156" s="79" t="s">
        <v>196</v>
      </c>
      <c r="D156" s="80" t="s">
        <v>513</v>
      </c>
      <c r="E156" s="81" t="s">
        <v>514</v>
      </c>
      <c r="F156" s="80" t="s">
        <v>205</v>
      </c>
      <c r="G156" s="82" t="n">
        <v>1</v>
      </c>
      <c r="H156" s="83"/>
      <c r="I156" s="83"/>
      <c r="J156" s="84" t="n">
        <f aca="false">ROUND(G156*(H156+I156),2)</f>
        <v>0</v>
      </c>
      <c r="K156" s="78" t="n">
        <v>0.00023</v>
      </c>
      <c r="L156" s="78" t="n">
        <v>0</v>
      </c>
      <c r="M156" s="85" t="n">
        <f aca="false">Rekapitulace!$G$4*G156*H156</f>
        <v>0</v>
      </c>
      <c r="N156" s="85" t="n">
        <f aca="false">Rekapitulace!$H$4*G156*I156</f>
        <v>0</v>
      </c>
      <c r="O156" s="86"/>
    </row>
    <row r="157" customFormat="false" ht="12.75" hidden="false" customHeight="false" outlineLevel="0" collapsed="false">
      <c r="A157" s="79" t="s">
        <v>107</v>
      </c>
      <c r="B157" s="79" t="s">
        <v>195</v>
      </c>
      <c r="C157" s="79" t="s">
        <v>196</v>
      </c>
      <c r="D157" s="80" t="s">
        <v>515</v>
      </c>
      <c r="E157" s="81" t="s">
        <v>516</v>
      </c>
      <c r="F157" s="80" t="s">
        <v>160</v>
      </c>
      <c r="G157" s="82" t="n">
        <v>0.043</v>
      </c>
      <c r="H157" s="83"/>
      <c r="I157" s="83"/>
      <c r="J157" s="84" t="n">
        <f aca="false">ROUND(G157*(H157+I157),2)</f>
        <v>0</v>
      </c>
      <c r="K157" s="78" t="n">
        <v>0</v>
      </c>
      <c r="L157" s="78" t="n">
        <v>0</v>
      </c>
      <c r="M157" s="85" t="n">
        <f aca="false">Rekapitulace!$G$4*G157*H157</f>
        <v>0</v>
      </c>
      <c r="N157" s="85" t="n">
        <f aca="false">Rekapitulace!$H$4*G157*I157</f>
        <v>0</v>
      </c>
      <c r="O157" s="86"/>
    </row>
    <row r="158" customFormat="false" ht="12.75" hidden="false" customHeight="false" outlineLevel="0" collapsed="false">
      <c r="A158" s="72" t="s">
        <v>103</v>
      </c>
      <c r="B158" s="72" t="s">
        <v>195</v>
      </c>
      <c r="C158" s="72"/>
      <c r="D158" s="73" t="s">
        <v>517</v>
      </c>
      <c r="E158" s="74" t="s">
        <v>518</v>
      </c>
      <c r="F158" s="73"/>
      <c r="G158" s="75"/>
      <c r="H158" s="87"/>
      <c r="I158" s="87"/>
      <c r="J158" s="77" t="n">
        <f aca="false">ROUND(G158*(H158+I158),2)</f>
        <v>0</v>
      </c>
      <c r="K158" s="78"/>
      <c r="L158" s="78"/>
      <c r="M158" s="76" t="n">
        <f aca="false">Rekapitulace!$G$4*G158*H158</f>
        <v>0</v>
      </c>
      <c r="N158" s="76" t="n">
        <f aca="false">Rekapitulace!$H$4*G158*I158</f>
        <v>0</v>
      </c>
      <c r="O158" s="73"/>
    </row>
    <row r="159" customFormat="false" ht="24.75" hidden="false" customHeight="true" outlineLevel="0" collapsed="false">
      <c r="A159" s="79" t="s">
        <v>107</v>
      </c>
      <c r="B159" s="79" t="s">
        <v>195</v>
      </c>
      <c r="C159" s="79" t="s">
        <v>196</v>
      </c>
      <c r="D159" s="80" t="s">
        <v>519</v>
      </c>
      <c r="E159" s="81" t="s">
        <v>520</v>
      </c>
      <c r="F159" s="80" t="s">
        <v>521</v>
      </c>
      <c r="G159" s="82" t="n">
        <v>1</v>
      </c>
      <c r="H159" s="83"/>
      <c r="I159" s="83"/>
      <c r="J159" s="84" t="n">
        <f aca="false">ROUND(G159*(H159+I159),2)</f>
        <v>0</v>
      </c>
      <c r="K159" s="78" t="n">
        <v>0.01352</v>
      </c>
      <c r="L159" s="78" t="n">
        <v>0</v>
      </c>
      <c r="M159" s="85" t="n">
        <f aca="false">Rekapitulace!$G$4*G159*H159</f>
        <v>0</v>
      </c>
      <c r="N159" s="85" t="n">
        <f aca="false">Rekapitulace!$H$4*G159*I159</f>
        <v>0</v>
      </c>
      <c r="O159" s="86"/>
    </row>
    <row r="160" customFormat="false" ht="12.75" hidden="false" customHeight="false" outlineLevel="0" collapsed="false">
      <c r="A160" s="79" t="s">
        <v>163</v>
      </c>
      <c r="B160" s="79" t="s">
        <v>195</v>
      </c>
      <c r="C160" s="79" t="s">
        <v>164</v>
      </c>
      <c r="D160" s="80" t="s">
        <v>522</v>
      </c>
      <c r="E160" s="81" t="s">
        <v>523</v>
      </c>
      <c r="F160" s="80" t="s">
        <v>388</v>
      </c>
      <c r="G160" s="82" t="n">
        <v>1</v>
      </c>
      <c r="H160" s="83"/>
      <c r="I160" s="83"/>
      <c r="J160" s="84" t="n">
        <f aca="false">ROUND(G160*(H160+I160),2)</f>
        <v>0</v>
      </c>
      <c r="K160" s="78" t="n">
        <v>0</v>
      </c>
      <c r="L160" s="78" t="n">
        <v>0</v>
      </c>
      <c r="M160" s="85" t="n">
        <f aca="false">Rekapitulace!$G$4*G160*H160</f>
        <v>0</v>
      </c>
      <c r="N160" s="85" t="n">
        <f aca="false">Rekapitulace!$H$4*G160*I160</f>
        <v>0</v>
      </c>
      <c r="O160" s="86"/>
    </row>
    <row r="161" customFormat="false" ht="12.75" hidden="false" customHeight="false" outlineLevel="0" collapsed="false">
      <c r="A161" s="79" t="s">
        <v>107</v>
      </c>
      <c r="B161" s="79" t="s">
        <v>195</v>
      </c>
      <c r="C161" s="79" t="s">
        <v>196</v>
      </c>
      <c r="D161" s="80" t="s">
        <v>524</v>
      </c>
      <c r="E161" s="81" t="s">
        <v>525</v>
      </c>
      <c r="F161" s="80" t="s">
        <v>521</v>
      </c>
      <c r="G161" s="82" t="n">
        <v>1</v>
      </c>
      <c r="H161" s="83"/>
      <c r="I161" s="83"/>
      <c r="J161" s="84" t="n">
        <f aca="false">ROUND(G161*(H161+I161),2)</f>
        <v>0</v>
      </c>
      <c r="K161" s="78" t="n">
        <v>0.00184</v>
      </c>
      <c r="L161" s="78" t="n">
        <v>0</v>
      </c>
      <c r="M161" s="85" t="n">
        <f aca="false">Rekapitulace!$G$4*G161*H161</f>
        <v>0</v>
      </c>
      <c r="N161" s="85" t="n">
        <f aca="false">Rekapitulace!$H$4*G161*I161</f>
        <v>0</v>
      </c>
      <c r="O161" s="86"/>
    </row>
    <row r="162" customFormat="false" ht="12.75" hidden="false" customHeight="false" outlineLevel="0" collapsed="false">
      <c r="A162" s="79" t="s">
        <v>107</v>
      </c>
      <c r="B162" s="79" t="s">
        <v>195</v>
      </c>
      <c r="C162" s="79" t="s">
        <v>131</v>
      </c>
      <c r="D162" s="80" t="s">
        <v>526</v>
      </c>
      <c r="E162" s="81" t="s">
        <v>527</v>
      </c>
      <c r="F162" s="80" t="s">
        <v>160</v>
      </c>
      <c r="G162" s="82" t="n">
        <v>0.015</v>
      </c>
      <c r="H162" s="83"/>
      <c r="I162" s="83"/>
      <c r="J162" s="84" t="n">
        <f aca="false">ROUND(G162*(H162+I162),2)</f>
        <v>0</v>
      </c>
      <c r="K162" s="78" t="n">
        <v>0</v>
      </c>
      <c r="L162" s="78" t="n">
        <v>0</v>
      </c>
      <c r="M162" s="85" t="n">
        <f aca="false">Rekapitulace!$G$4*G162*H162</f>
        <v>0</v>
      </c>
      <c r="N162" s="85" t="n">
        <f aca="false">Rekapitulace!$H$4*G162*I162</f>
        <v>0</v>
      </c>
      <c r="O162" s="86"/>
    </row>
    <row r="163" customFormat="false" ht="12.75" hidden="false" customHeight="false" outlineLevel="0" collapsed="false">
      <c r="A163" s="72" t="s">
        <v>103</v>
      </c>
      <c r="B163" s="72" t="s">
        <v>195</v>
      </c>
      <c r="C163" s="72"/>
      <c r="D163" s="73" t="s">
        <v>528</v>
      </c>
      <c r="E163" s="74" t="s">
        <v>529</v>
      </c>
      <c r="F163" s="73"/>
      <c r="G163" s="75"/>
      <c r="H163" s="87"/>
      <c r="I163" s="87"/>
      <c r="J163" s="77" t="n">
        <f aca="false">ROUND(G163*(H163+I163),2)</f>
        <v>0</v>
      </c>
      <c r="K163" s="78"/>
      <c r="L163" s="78"/>
      <c r="M163" s="76" t="n">
        <f aca="false">Rekapitulace!$G$4*G163*H163</f>
        <v>0</v>
      </c>
      <c r="N163" s="76" t="n">
        <f aca="false">Rekapitulace!$H$4*G163*I163</f>
        <v>0</v>
      </c>
      <c r="O163" s="73"/>
    </row>
    <row r="164" customFormat="false" ht="24.75" hidden="false" customHeight="true" outlineLevel="0" collapsed="false">
      <c r="A164" s="79" t="s">
        <v>107</v>
      </c>
      <c r="B164" s="79" t="s">
        <v>195</v>
      </c>
      <c r="C164" s="79" t="s">
        <v>528</v>
      </c>
      <c r="D164" s="80" t="s">
        <v>530</v>
      </c>
      <c r="E164" s="81" t="s">
        <v>531</v>
      </c>
      <c r="F164" s="80" t="s">
        <v>125</v>
      </c>
      <c r="G164" s="82" t="n">
        <v>7</v>
      </c>
      <c r="H164" s="83"/>
      <c r="I164" s="83"/>
      <c r="J164" s="84" t="n">
        <f aca="false">ROUND(G164*(H164+I164),2)</f>
        <v>0</v>
      </c>
      <c r="K164" s="78" t="n">
        <v>0</v>
      </c>
      <c r="L164" s="78" t="n">
        <v>0</v>
      </c>
      <c r="M164" s="85" t="n">
        <f aca="false">Rekapitulace!$G$4*G164*H164</f>
        <v>0</v>
      </c>
      <c r="N164" s="85" t="n">
        <f aca="false">Rekapitulace!$H$4*G164*I164</f>
        <v>0</v>
      </c>
      <c r="O164" s="86"/>
    </row>
    <row r="165" customFormat="false" ht="24.75" hidden="false" customHeight="true" outlineLevel="0" collapsed="false">
      <c r="A165" s="79" t="s">
        <v>163</v>
      </c>
      <c r="B165" s="79" t="s">
        <v>195</v>
      </c>
      <c r="C165" s="79" t="s">
        <v>164</v>
      </c>
      <c r="D165" s="80" t="s">
        <v>532</v>
      </c>
      <c r="E165" s="81" t="s">
        <v>533</v>
      </c>
      <c r="F165" s="80" t="s">
        <v>534</v>
      </c>
      <c r="G165" s="82" t="n">
        <v>7</v>
      </c>
      <c r="H165" s="83"/>
      <c r="I165" s="83"/>
      <c r="J165" s="84" t="n">
        <f aca="false">ROUND(G165*(H165+I165),2)</f>
        <v>0</v>
      </c>
      <c r="K165" s="78" t="n">
        <v>0.55</v>
      </c>
      <c r="L165" s="78" t="n">
        <v>0</v>
      </c>
      <c r="M165" s="85" t="n">
        <f aca="false">Rekapitulace!$G$4*G165*H165</f>
        <v>0</v>
      </c>
      <c r="N165" s="85" t="n">
        <f aca="false">Rekapitulace!$H$4*G165*I165</f>
        <v>0</v>
      </c>
      <c r="O165" s="86"/>
    </row>
    <row r="166" customFormat="false" ht="24.75" hidden="false" customHeight="true" outlineLevel="0" collapsed="false">
      <c r="A166" s="79" t="s">
        <v>163</v>
      </c>
      <c r="B166" s="79" t="s">
        <v>195</v>
      </c>
      <c r="C166" s="79" t="s">
        <v>164</v>
      </c>
      <c r="D166" s="80" t="s">
        <v>535</v>
      </c>
      <c r="E166" s="81" t="s">
        <v>536</v>
      </c>
      <c r="F166" s="80" t="s">
        <v>388</v>
      </c>
      <c r="G166" s="82" t="n">
        <v>7</v>
      </c>
      <c r="H166" s="83"/>
      <c r="I166" s="83"/>
      <c r="J166" s="84" t="n">
        <f aca="false">ROUND(G166*(H166+I166),2)</f>
        <v>0</v>
      </c>
      <c r="K166" s="78" t="n">
        <v>0</v>
      </c>
      <c r="L166" s="78" t="n">
        <v>0</v>
      </c>
      <c r="M166" s="85" t="n">
        <f aca="false">Rekapitulace!$G$4*G166*H166</f>
        <v>0</v>
      </c>
      <c r="N166" s="85" t="n">
        <f aca="false">Rekapitulace!$H$4*G166*I166</f>
        <v>0</v>
      </c>
      <c r="O166" s="86"/>
    </row>
    <row r="167" customFormat="false" ht="24.75" hidden="false" customHeight="true" outlineLevel="0" collapsed="false">
      <c r="A167" s="79" t="s">
        <v>107</v>
      </c>
      <c r="B167" s="79" t="s">
        <v>195</v>
      </c>
      <c r="C167" s="79" t="s">
        <v>528</v>
      </c>
      <c r="D167" s="80" t="s">
        <v>537</v>
      </c>
      <c r="E167" s="81" t="s">
        <v>538</v>
      </c>
      <c r="F167" s="80" t="s">
        <v>111</v>
      </c>
      <c r="G167" s="82" t="n">
        <v>9</v>
      </c>
      <c r="H167" s="83"/>
      <c r="I167" s="83"/>
      <c r="J167" s="84" t="n">
        <f aca="false">ROUND(G167*(H167+I167),2)</f>
        <v>0</v>
      </c>
      <c r="K167" s="78" t="n">
        <v>0</v>
      </c>
      <c r="L167" s="78" t="n">
        <v>0</v>
      </c>
      <c r="M167" s="85" t="n">
        <f aca="false">Rekapitulace!$G$4*G167*H167</f>
        <v>0</v>
      </c>
      <c r="N167" s="85" t="n">
        <f aca="false">Rekapitulace!$H$4*G167*I167</f>
        <v>0</v>
      </c>
      <c r="O167" s="86"/>
    </row>
    <row r="168" customFormat="false" ht="12.75" hidden="false" customHeight="false" outlineLevel="0" collapsed="false">
      <c r="A168" s="79" t="s">
        <v>163</v>
      </c>
      <c r="B168" s="79" t="s">
        <v>195</v>
      </c>
      <c r="C168" s="79" t="s">
        <v>164</v>
      </c>
      <c r="D168" s="80" t="s">
        <v>539</v>
      </c>
      <c r="E168" s="81" t="s">
        <v>540</v>
      </c>
      <c r="F168" s="80" t="s">
        <v>128</v>
      </c>
      <c r="G168" s="82" t="n">
        <v>0.216</v>
      </c>
      <c r="H168" s="83"/>
      <c r="I168" s="83"/>
      <c r="J168" s="84" t="n">
        <f aca="false">ROUND(G168*(H168+I168),2)</f>
        <v>0</v>
      </c>
      <c r="K168" s="78" t="n">
        <v>0.55</v>
      </c>
      <c r="L168" s="78" t="n">
        <v>0</v>
      </c>
      <c r="M168" s="85" t="n">
        <f aca="false">Rekapitulace!$G$4*G168*H168</f>
        <v>0</v>
      </c>
      <c r="N168" s="85" t="n">
        <f aca="false">Rekapitulace!$H$4*G168*I168</f>
        <v>0</v>
      </c>
      <c r="O168" s="86"/>
    </row>
    <row r="169" customFormat="false" ht="12.75" hidden="false" customHeight="false" outlineLevel="0" collapsed="false">
      <c r="A169" s="79" t="s">
        <v>163</v>
      </c>
      <c r="B169" s="79" t="s">
        <v>195</v>
      </c>
      <c r="C169" s="79" t="s">
        <v>164</v>
      </c>
      <c r="D169" s="80" t="s">
        <v>541</v>
      </c>
      <c r="E169" s="81" t="s">
        <v>542</v>
      </c>
      <c r="F169" s="80" t="s">
        <v>128</v>
      </c>
      <c r="G169" s="82" t="n">
        <v>1</v>
      </c>
      <c r="H169" s="83"/>
      <c r="I169" s="83"/>
      <c r="J169" s="84" t="n">
        <f aca="false">ROUND(G169*(H169+I169),2)</f>
        <v>0</v>
      </c>
      <c r="K169" s="78" t="n">
        <v>0.55</v>
      </c>
      <c r="L169" s="78" t="n">
        <v>0</v>
      </c>
      <c r="M169" s="85" t="n">
        <f aca="false">Rekapitulace!$G$4*G169*H169</f>
        <v>0</v>
      </c>
      <c r="N169" s="85" t="n">
        <f aca="false">Rekapitulace!$H$4*G169*I169</f>
        <v>0</v>
      </c>
      <c r="O169" s="86"/>
    </row>
    <row r="170" customFormat="false" ht="12.75" hidden="false" customHeight="false" outlineLevel="0" collapsed="false">
      <c r="A170" s="79" t="s">
        <v>107</v>
      </c>
      <c r="B170" s="79" t="s">
        <v>195</v>
      </c>
      <c r="C170" s="79" t="s">
        <v>528</v>
      </c>
      <c r="D170" s="80" t="s">
        <v>543</v>
      </c>
      <c r="E170" s="81" t="s">
        <v>544</v>
      </c>
      <c r="F170" s="80" t="s">
        <v>111</v>
      </c>
      <c r="G170" s="82" t="n">
        <v>18</v>
      </c>
      <c r="H170" s="83"/>
      <c r="I170" s="83"/>
      <c r="J170" s="84" t="n">
        <f aca="false">ROUND(G170*(H170+I170),2)</f>
        <v>0</v>
      </c>
      <c r="K170" s="78" t="n">
        <v>0</v>
      </c>
      <c r="L170" s="78" t="n">
        <v>0</v>
      </c>
      <c r="M170" s="85" t="n">
        <f aca="false">Rekapitulace!$G$4*G170*H170</f>
        <v>0</v>
      </c>
      <c r="N170" s="85" t="n">
        <f aca="false">Rekapitulace!$H$4*G170*I170</f>
        <v>0</v>
      </c>
      <c r="O170" s="86"/>
    </row>
    <row r="171" customFormat="false" ht="12.75" hidden="false" customHeight="false" outlineLevel="0" collapsed="false">
      <c r="A171" s="79" t="s">
        <v>163</v>
      </c>
      <c r="B171" s="79" t="s">
        <v>195</v>
      </c>
      <c r="C171" s="79" t="s">
        <v>164</v>
      </c>
      <c r="D171" s="80" t="s">
        <v>545</v>
      </c>
      <c r="E171" s="81" t="s">
        <v>546</v>
      </c>
      <c r="F171" s="80" t="s">
        <v>111</v>
      </c>
      <c r="G171" s="82" t="n">
        <v>19.8</v>
      </c>
      <c r="H171" s="83"/>
      <c r="I171" s="83"/>
      <c r="J171" s="84" t="n">
        <f aca="false">ROUND(G171*(H171+I171),2)</f>
        <v>0</v>
      </c>
      <c r="K171" s="78" t="n">
        <v>0.00735</v>
      </c>
      <c r="L171" s="78" t="n">
        <v>0</v>
      </c>
      <c r="M171" s="85" t="n">
        <f aca="false">Rekapitulace!$G$4*G171*H171</f>
        <v>0</v>
      </c>
      <c r="N171" s="85" t="n">
        <f aca="false">Rekapitulace!$H$4*G171*I171</f>
        <v>0</v>
      </c>
      <c r="O171" s="86"/>
    </row>
    <row r="172" customFormat="false" ht="24.75" hidden="false" customHeight="true" outlineLevel="0" collapsed="false">
      <c r="A172" s="79" t="s">
        <v>107</v>
      </c>
      <c r="B172" s="79" t="s">
        <v>195</v>
      </c>
      <c r="C172" s="79" t="s">
        <v>528</v>
      </c>
      <c r="D172" s="80" t="s">
        <v>547</v>
      </c>
      <c r="E172" s="81" t="s">
        <v>548</v>
      </c>
      <c r="F172" s="80" t="s">
        <v>111</v>
      </c>
      <c r="G172" s="82" t="n">
        <v>162</v>
      </c>
      <c r="H172" s="83"/>
      <c r="I172" s="83"/>
      <c r="J172" s="84" t="n">
        <f aca="false">ROUND(G172*(H172+I172),2)</f>
        <v>0</v>
      </c>
      <c r="K172" s="78" t="n">
        <v>0</v>
      </c>
      <c r="L172" s="78" t="n">
        <v>0</v>
      </c>
      <c r="M172" s="85" t="n">
        <f aca="false">Rekapitulace!$G$4*G172*H172</f>
        <v>0</v>
      </c>
      <c r="N172" s="85" t="n">
        <f aca="false">Rekapitulace!$H$4*G172*I172</f>
        <v>0</v>
      </c>
      <c r="O172" s="86"/>
    </row>
    <row r="173" customFormat="false" ht="12.75" hidden="false" customHeight="false" outlineLevel="0" collapsed="false">
      <c r="A173" s="79" t="s">
        <v>163</v>
      </c>
      <c r="B173" s="79" t="s">
        <v>195</v>
      </c>
      <c r="C173" s="79" t="s">
        <v>164</v>
      </c>
      <c r="D173" s="80" t="s">
        <v>549</v>
      </c>
      <c r="E173" s="81" t="s">
        <v>550</v>
      </c>
      <c r="F173" s="80" t="s">
        <v>128</v>
      </c>
      <c r="G173" s="82" t="n">
        <v>1.5</v>
      </c>
      <c r="H173" s="83"/>
      <c r="I173" s="83"/>
      <c r="J173" s="84" t="n">
        <f aca="false">ROUND(G173*(H173+I173),2)</f>
        <v>0</v>
      </c>
      <c r="K173" s="78" t="n">
        <v>0.55</v>
      </c>
      <c r="L173" s="78" t="n">
        <v>0</v>
      </c>
      <c r="M173" s="85" t="n">
        <f aca="false">Rekapitulace!$G$4*G173*H173</f>
        <v>0</v>
      </c>
      <c r="N173" s="85" t="n">
        <f aca="false">Rekapitulace!$H$4*G173*I173</f>
        <v>0</v>
      </c>
      <c r="O173" s="86"/>
    </row>
    <row r="174" customFormat="false" ht="12.75" hidden="false" customHeight="false" outlineLevel="0" collapsed="false">
      <c r="A174" s="79" t="s">
        <v>107</v>
      </c>
      <c r="B174" s="79" t="s">
        <v>195</v>
      </c>
      <c r="C174" s="79" t="s">
        <v>528</v>
      </c>
      <c r="D174" s="80" t="s">
        <v>551</v>
      </c>
      <c r="E174" s="81" t="s">
        <v>552</v>
      </c>
      <c r="F174" s="80" t="s">
        <v>160</v>
      </c>
      <c r="G174" s="82" t="n">
        <v>5.489</v>
      </c>
      <c r="H174" s="83"/>
      <c r="I174" s="83"/>
      <c r="J174" s="84" t="n">
        <f aca="false">ROUND(G174*(H174+I174),2)</f>
        <v>0</v>
      </c>
      <c r="K174" s="78" t="n">
        <v>0</v>
      </c>
      <c r="L174" s="78" t="n">
        <v>0</v>
      </c>
      <c r="M174" s="85" t="n">
        <f aca="false">Rekapitulace!$G$4*G174*H174</f>
        <v>0</v>
      </c>
      <c r="N174" s="85" t="n">
        <f aca="false">Rekapitulace!$H$4*G174*I174</f>
        <v>0</v>
      </c>
      <c r="O174" s="86"/>
    </row>
    <row r="175" customFormat="false" ht="12.75" hidden="false" customHeight="false" outlineLevel="0" collapsed="false">
      <c r="A175" s="72" t="s">
        <v>103</v>
      </c>
      <c r="B175" s="72" t="s">
        <v>195</v>
      </c>
      <c r="C175" s="72"/>
      <c r="D175" s="73" t="s">
        <v>553</v>
      </c>
      <c r="E175" s="74" t="s">
        <v>554</v>
      </c>
      <c r="F175" s="73"/>
      <c r="G175" s="75"/>
      <c r="H175" s="87"/>
      <c r="I175" s="87"/>
      <c r="J175" s="77" t="n">
        <f aca="false">ROUND(G175*(H175+I175),2)</f>
        <v>0</v>
      </c>
      <c r="K175" s="78"/>
      <c r="L175" s="78"/>
      <c r="M175" s="76" t="n">
        <f aca="false">Rekapitulace!$G$4*G175*H175</f>
        <v>0</v>
      </c>
      <c r="N175" s="76" t="n">
        <f aca="false">Rekapitulace!$H$4*G175*I175</f>
        <v>0</v>
      </c>
      <c r="O175" s="73"/>
    </row>
    <row r="176" customFormat="false" ht="24.75" hidden="false" customHeight="true" outlineLevel="0" collapsed="false">
      <c r="A176" s="79" t="s">
        <v>107</v>
      </c>
      <c r="B176" s="79" t="s">
        <v>195</v>
      </c>
      <c r="C176" s="79" t="s">
        <v>553</v>
      </c>
      <c r="D176" s="80" t="s">
        <v>555</v>
      </c>
      <c r="E176" s="81" t="s">
        <v>556</v>
      </c>
      <c r="F176" s="80" t="s">
        <v>125</v>
      </c>
      <c r="G176" s="82" t="n">
        <v>9</v>
      </c>
      <c r="H176" s="83"/>
      <c r="I176" s="83"/>
      <c r="J176" s="84" t="n">
        <f aca="false">ROUND(G176*(H176+I176),2)</f>
        <v>0</v>
      </c>
      <c r="K176" s="78" t="n">
        <v>0.00186</v>
      </c>
      <c r="L176" s="78" t="n">
        <v>0</v>
      </c>
      <c r="M176" s="85" t="n">
        <f aca="false">Rekapitulace!$G$4*G176*H176</f>
        <v>0</v>
      </c>
      <c r="N176" s="85" t="n">
        <f aca="false">Rekapitulace!$H$4*G176*I176</f>
        <v>0</v>
      </c>
      <c r="O176" s="86"/>
    </row>
    <row r="177" customFormat="false" ht="12.75" hidden="false" customHeight="false" outlineLevel="0" collapsed="false">
      <c r="A177" s="79" t="s">
        <v>107</v>
      </c>
      <c r="B177" s="79" t="s">
        <v>195</v>
      </c>
      <c r="C177" s="79" t="s">
        <v>553</v>
      </c>
      <c r="D177" s="80" t="s">
        <v>557</v>
      </c>
      <c r="E177" s="81" t="s">
        <v>558</v>
      </c>
      <c r="F177" s="80" t="s">
        <v>205</v>
      </c>
      <c r="G177" s="82" t="n">
        <v>4</v>
      </c>
      <c r="H177" s="83"/>
      <c r="I177" s="83"/>
      <c r="J177" s="84" t="n">
        <f aca="false">ROUND(G177*(H177+I177),2)</f>
        <v>0</v>
      </c>
      <c r="K177" s="78" t="n">
        <v>0.00044</v>
      </c>
      <c r="L177" s="78" t="n">
        <v>0</v>
      </c>
      <c r="M177" s="85" t="n">
        <f aca="false">Rekapitulace!$G$4*G177*H177</f>
        <v>0</v>
      </c>
      <c r="N177" s="85" t="n">
        <f aca="false">Rekapitulace!$H$4*G177*I177</f>
        <v>0</v>
      </c>
      <c r="O177" s="86"/>
    </row>
    <row r="178" customFormat="false" ht="12.75" hidden="false" customHeight="false" outlineLevel="0" collapsed="false">
      <c r="A178" s="79" t="s">
        <v>107</v>
      </c>
      <c r="B178" s="79" t="s">
        <v>195</v>
      </c>
      <c r="C178" s="79" t="s">
        <v>553</v>
      </c>
      <c r="D178" s="80" t="s">
        <v>559</v>
      </c>
      <c r="E178" s="81" t="s">
        <v>560</v>
      </c>
      <c r="F178" s="80" t="s">
        <v>205</v>
      </c>
      <c r="G178" s="82" t="n">
        <v>2</v>
      </c>
      <c r="H178" s="83"/>
      <c r="I178" s="83"/>
      <c r="J178" s="84" t="n">
        <f aca="false">ROUND(G178*(H178+I178),2)</f>
        <v>0</v>
      </c>
      <c r="K178" s="78" t="n">
        <v>0.0004</v>
      </c>
      <c r="L178" s="78" t="n">
        <v>0</v>
      </c>
      <c r="M178" s="85" t="n">
        <f aca="false">Rekapitulace!$G$4*G178*H178</f>
        <v>0</v>
      </c>
      <c r="N178" s="85" t="n">
        <f aca="false">Rekapitulace!$H$4*G178*I178</f>
        <v>0</v>
      </c>
      <c r="O178" s="86"/>
    </row>
    <row r="179" customFormat="false" ht="12.75" hidden="false" customHeight="false" outlineLevel="0" collapsed="false">
      <c r="A179" s="79" t="s">
        <v>107</v>
      </c>
      <c r="B179" s="79" t="s">
        <v>195</v>
      </c>
      <c r="C179" s="79" t="s">
        <v>553</v>
      </c>
      <c r="D179" s="80" t="s">
        <v>561</v>
      </c>
      <c r="E179" s="81" t="s">
        <v>562</v>
      </c>
      <c r="F179" s="80" t="s">
        <v>125</v>
      </c>
      <c r="G179" s="82" t="n">
        <v>18</v>
      </c>
      <c r="H179" s="83"/>
      <c r="I179" s="83"/>
      <c r="J179" s="84" t="n">
        <f aca="false">ROUND(G179*(H179+I179),2)</f>
        <v>0</v>
      </c>
      <c r="K179" s="78" t="n">
        <v>0.00106</v>
      </c>
      <c r="L179" s="78" t="n">
        <v>0</v>
      </c>
      <c r="M179" s="85" t="n">
        <f aca="false">Rekapitulace!$G$4*G179*H179</f>
        <v>0</v>
      </c>
      <c r="N179" s="85" t="n">
        <f aca="false">Rekapitulace!$H$4*G179*I179</f>
        <v>0</v>
      </c>
      <c r="O179" s="86"/>
    </row>
    <row r="180" customFormat="false" ht="24.75" hidden="false" customHeight="true" outlineLevel="0" collapsed="false">
      <c r="A180" s="79" t="s">
        <v>107</v>
      </c>
      <c r="B180" s="79" t="s">
        <v>195</v>
      </c>
      <c r="C180" s="79" t="s">
        <v>553</v>
      </c>
      <c r="D180" s="80" t="s">
        <v>563</v>
      </c>
      <c r="E180" s="81" t="s">
        <v>564</v>
      </c>
      <c r="F180" s="80" t="s">
        <v>205</v>
      </c>
      <c r="G180" s="82" t="n">
        <v>4</v>
      </c>
      <c r="H180" s="83"/>
      <c r="I180" s="83"/>
      <c r="J180" s="84" t="n">
        <f aca="false">ROUND(G180*(H180+I180),2)</f>
        <v>0</v>
      </c>
      <c r="K180" s="78" t="n">
        <v>5E-005</v>
      </c>
      <c r="L180" s="78" t="n">
        <v>0</v>
      </c>
      <c r="M180" s="85" t="n">
        <f aca="false">Rekapitulace!$G$4*G180*H180</f>
        <v>0</v>
      </c>
      <c r="N180" s="85" t="n">
        <f aca="false">Rekapitulace!$H$4*G180*I180</f>
        <v>0</v>
      </c>
      <c r="O180" s="86"/>
    </row>
    <row r="181" customFormat="false" ht="12.75" hidden="false" customHeight="false" outlineLevel="0" collapsed="false">
      <c r="A181" s="79" t="s">
        <v>107</v>
      </c>
      <c r="B181" s="79" t="s">
        <v>195</v>
      </c>
      <c r="C181" s="79" t="s">
        <v>553</v>
      </c>
      <c r="D181" s="80" t="s">
        <v>565</v>
      </c>
      <c r="E181" s="81" t="s">
        <v>566</v>
      </c>
      <c r="F181" s="80" t="s">
        <v>205</v>
      </c>
      <c r="G181" s="82" t="n">
        <v>2</v>
      </c>
      <c r="H181" s="83"/>
      <c r="I181" s="83"/>
      <c r="J181" s="84" t="n">
        <f aca="false">ROUND(G181*(H181+I181),2)</f>
        <v>0</v>
      </c>
      <c r="K181" s="78" t="n">
        <v>0.0002</v>
      </c>
      <c r="L181" s="78" t="n">
        <v>0</v>
      </c>
      <c r="M181" s="85" t="n">
        <f aca="false">Rekapitulace!$G$4*G181*H181</f>
        <v>0</v>
      </c>
      <c r="N181" s="85" t="n">
        <f aca="false">Rekapitulace!$H$4*G181*I181</f>
        <v>0</v>
      </c>
      <c r="O181" s="86"/>
    </row>
    <row r="182" customFormat="false" ht="12.75" hidden="false" customHeight="false" outlineLevel="0" collapsed="false">
      <c r="A182" s="79" t="s">
        <v>107</v>
      </c>
      <c r="B182" s="79" t="s">
        <v>195</v>
      </c>
      <c r="C182" s="79" t="s">
        <v>553</v>
      </c>
      <c r="D182" s="80" t="s">
        <v>567</v>
      </c>
      <c r="E182" s="81" t="s">
        <v>568</v>
      </c>
      <c r="F182" s="80" t="s">
        <v>160</v>
      </c>
      <c r="G182" s="82" t="n">
        <v>0.039</v>
      </c>
      <c r="H182" s="83"/>
      <c r="I182" s="83"/>
      <c r="J182" s="84" t="n">
        <f aca="false">ROUND(G182*(H182+I182),2)</f>
        <v>0</v>
      </c>
      <c r="K182" s="78" t="n">
        <v>0</v>
      </c>
      <c r="L182" s="78" t="n">
        <v>0</v>
      </c>
      <c r="M182" s="85" t="n">
        <f aca="false">Rekapitulace!$G$4*G182*H182</f>
        <v>0</v>
      </c>
      <c r="N182" s="85" t="n">
        <f aca="false">Rekapitulace!$H$4*G182*I182</f>
        <v>0</v>
      </c>
      <c r="O182" s="86"/>
    </row>
    <row r="183" customFormat="false" ht="12.75" hidden="false" customHeight="false" outlineLevel="0" collapsed="false">
      <c r="A183" s="72" t="s">
        <v>103</v>
      </c>
      <c r="B183" s="72" t="s">
        <v>195</v>
      </c>
      <c r="C183" s="72"/>
      <c r="D183" s="73" t="s">
        <v>569</v>
      </c>
      <c r="E183" s="74" t="s">
        <v>570</v>
      </c>
      <c r="F183" s="73"/>
      <c r="G183" s="75"/>
      <c r="H183" s="87"/>
      <c r="I183" s="87"/>
      <c r="J183" s="77" t="n">
        <f aca="false">ROUND(G183*(H183+I183),2)</f>
        <v>0</v>
      </c>
      <c r="K183" s="78"/>
      <c r="L183" s="78"/>
      <c r="M183" s="76" t="n">
        <f aca="false">Rekapitulace!$G$4*G183*H183</f>
        <v>0</v>
      </c>
      <c r="N183" s="76" t="n">
        <f aca="false">Rekapitulace!$H$4*G183*I183</f>
        <v>0</v>
      </c>
      <c r="O183" s="73"/>
    </row>
    <row r="184" customFormat="false" ht="24.75" hidden="false" customHeight="true" outlineLevel="0" collapsed="false">
      <c r="A184" s="79" t="s">
        <v>107</v>
      </c>
      <c r="B184" s="79" t="s">
        <v>195</v>
      </c>
      <c r="C184" s="79" t="s">
        <v>569</v>
      </c>
      <c r="D184" s="80" t="s">
        <v>571</v>
      </c>
      <c r="E184" s="81" t="s">
        <v>572</v>
      </c>
      <c r="F184" s="80" t="s">
        <v>111</v>
      </c>
      <c r="G184" s="82" t="n">
        <v>90.09</v>
      </c>
      <c r="H184" s="83"/>
      <c r="I184" s="83"/>
      <c r="J184" s="84" t="n">
        <f aca="false">ROUND(G184*(H184+I184),2)</f>
        <v>0</v>
      </c>
      <c r="K184" s="78" t="n">
        <v>0.07677</v>
      </c>
      <c r="L184" s="78" t="n">
        <v>0</v>
      </c>
      <c r="M184" s="85" t="n">
        <f aca="false">Rekapitulace!$G$4*G184*H184</f>
        <v>0</v>
      </c>
      <c r="N184" s="85" t="n">
        <f aca="false">Rekapitulace!$H$4*G184*I184</f>
        <v>0</v>
      </c>
      <c r="O184" s="86"/>
    </row>
    <row r="185" customFormat="false" ht="12.75" hidden="false" customHeight="false" outlineLevel="0" collapsed="false">
      <c r="A185" s="79" t="s">
        <v>107</v>
      </c>
      <c r="B185" s="79" t="s">
        <v>195</v>
      </c>
      <c r="C185" s="79" t="s">
        <v>569</v>
      </c>
      <c r="D185" s="80" t="s">
        <v>573</v>
      </c>
      <c r="E185" s="81" t="s">
        <v>574</v>
      </c>
      <c r="F185" s="80" t="s">
        <v>111</v>
      </c>
      <c r="G185" s="82" t="n">
        <v>90</v>
      </c>
      <c r="H185" s="83"/>
      <c r="I185" s="83"/>
      <c r="J185" s="84" t="n">
        <f aca="false">ROUND(G185*(H185+I185),2)</f>
        <v>0</v>
      </c>
      <c r="K185" s="78" t="n">
        <v>0.00017</v>
      </c>
      <c r="L185" s="78" t="n">
        <v>0</v>
      </c>
      <c r="M185" s="85" t="n">
        <f aca="false">Rekapitulace!$G$4*G185*H185</f>
        <v>0</v>
      </c>
      <c r="N185" s="85" t="n">
        <f aca="false">Rekapitulace!$H$4*G185*I185</f>
        <v>0</v>
      </c>
      <c r="O185" s="86"/>
    </row>
    <row r="186" customFormat="false" ht="12.75" hidden="false" customHeight="false" outlineLevel="0" collapsed="false">
      <c r="A186" s="79" t="s">
        <v>107</v>
      </c>
      <c r="B186" s="79" t="s">
        <v>195</v>
      </c>
      <c r="C186" s="79" t="s">
        <v>569</v>
      </c>
      <c r="D186" s="80" t="s">
        <v>575</v>
      </c>
      <c r="E186" s="81" t="s">
        <v>576</v>
      </c>
      <c r="F186" s="80" t="s">
        <v>111</v>
      </c>
      <c r="G186" s="82" t="n">
        <v>51</v>
      </c>
      <c r="H186" s="83"/>
      <c r="I186" s="83"/>
      <c r="J186" s="84" t="n">
        <f aca="false">ROUND(G186*(H186+I186),2)</f>
        <v>0</v>
      </c>
      <c r="K186" s="78" t="n">
        <v>0.00018</v>
      </c>
      <c r="L186" s="78" t="n">
        <v>0</v>
      </c>
      <c r="M186" s="85" t="n">
        <f aca="false">Rekapitulace!$G$4*G186*H186</f>
        <v>0</v>
      </c>
      <c r="N186" s="85" t="n">
        <f aca="false">Rekapitulace!$H$4*G186*I186</f>
        <v>0</v>
      </c>
      <c r="O186" s="86"/>
    </row>
    <row r="187" customFormat="false" ht="12.75" hidden="false" customHeight="false" outlineLevel="0" collapsed="false">
      <c r="A187" s="79" t="s">
        <v>107</v>
      </c>
      <c r="B187" s="79" t="s">
        <v>195</v>
      </c>
      <c r="C187" s="79" t="s">
        <v>569</v>
      </c>
      <c r="D187" s="80" t="s">
        <v>577</v>
      </c>
      <c r="E187" s="81" t="s">
        <v>578</v>
      </c>
      <c r="F187" s="80" t="s">
        <v>160</v>
      </c>
      <c r="G187" s="82" t="n">
        <v>6.941</v>
      </c>
      <c r="H187" s="83"/>
      <c r="I187" s="83"/>
      <c r="J187" s="84" t="n">
        <f aca="false">ROUND(G187*(H187+I187),2)</f>
        <v>0</v>
      </c>
      <c r="K187" s="78" t="n">
        <v>0</v>
      </c>
      <c r="L187" s="78" t="n">
        <v>0</v>
      </c>
      <c r="M187" s="85" t="n">
        <f aca="false">Rekapitulace!$G$4*G187*H187</f>
        <v>0</v>
      </c>
      <c r="N187" s="85" t="n">
        <f aca="false">Rekapitulace!$H$4*G187*I187</f>
        <v>0</v>
      </c>
      <c r="O187" s="86"/>
    </row>
    <row r="188" customFormat="false" ht="12.75" hidden="false" customHeight="false" outlineLevel="0" collapsed="false">
      <c r="A188" s="72" t="s">
        <v>103</v>
      </c>
      <c r="B188" s="72" t="s">
        <v>195</v>
      </c>
      <c r="C188" s="72"/>
      <c r="D188" s="73" t="s">
        <v>579</v>
      </c>
      <c r="E188" s="74" t="s">
        <v>580</v>
      </c>
      <c r="F188" s="73"/>
      <c r="G188" s="75"/>
      <c r="H188" s="87"/>
      <c r="I188" s="87"/>
      <c r="J188" s="77" t="n">
        <f aca="false">ROUND(G188*(H188+I188),2)</f>
        <v>0</v>
      </c>
      <c r="K188" s="78"/>
      <c r="L188" s="78"/>
      <c r="M188" s="76" t="n">
        <f aca="false">Rekapitulace!$G$4*G188*H188</f>
        <v>0</v>
      </c>
      <c r="N188" s="76" t="n">
        <f aca="false">Rekapitulace!$H$4*G188*I188</f>
        <v>0</v>
      </c>
      <c r="O188" s="73"/>
    </row>
    <row r="189" customFormat="false" ht="24.75" hidden="false" customHeight="true" outlineLevel="0" collapsed="false">
      <c r="A189" s="79" t="s">
        <v>107</v>
      </c>
      <c r="B189" s="79" t="s">
        <v>195</v>
      </c>
      <c r="C189" s="79" t="s">
        <v>579</v>
      </c>
      <c r="D189" s="80" t="s">
        <v>581</v>
      </c>
      <c r="E189" s="81" t="s">
        <v>582</v>
      </c>
      <c r="F189" s="80" t="s">
        <v>205</v>
      </c>
      <c r="G189" s="82" t="n">
        <v>5</v>
      </c>
      <c r="H189" s="83"/>
      <c r="I189" s="83"/>
      <c r="J189" s="84" t="n">
        <f aca="false">ROUND(G189*(H189+I189),2)</f>
        <v>0</v>
      </c>
      <c r="K189" s="78" t="n">
        <v>0.00085</v>
      </c>
      <c r="L189" s="78" t="n">
        <v>0</v>
      </c>
      <c r="M189" s="85" t="n">
        <f aca="false">Rekapitulace!$G$4*G189*H189</f>
        <v>0</v>
      </c>
      <c r="N189" s="85" t="n">
        <f aca="false">Rekapitulace!$H$4*G189*I189</f>
        <v>0</v>
      </c>
      <c r="O189" s="86"/>
    </row>
    <row r="190" customFormat="false" ht="12.75" hidden="false" customHeight="false" outlineLevel="0" collapsed="false">
      <c r="A190" s="79" t="s">
        <v>163</v>
      </c>
      <c r="B190" s="79" t="s">
        <v>195</v>
      </c>
      <c r="C190" s="79" t="s">
        <v>164</v>
      </c>
      <c r="D190" s="80" t="s">
        <v>583</v>
      </c>
      <c r="E190" s="81" t="s">
        <v>584</v>
      </c>
      <c r="F190" s="80" t="s">
        <v>205</v>
      </c>
      <c r="G190" s="82" t="n">
        <v>1</v>
      </c>
      <c r="H190" s="83"/>
      <c r="I190" s="83"/>
      <c r="J190" s="84" t="n">
        <f aca="false">ROUND(G190*(H190+I190),2)</f>
        <v>0</v>
      </c>
      <c r="K190" s="78" t="n">
        <v>0.074</v>
      </c>
      <c r="L190" s="78" t="n">
        <v>0</v>
      </c>
      <c r="M190" s="85" t="n">
        <f aca="false">Rekapitulace!$G$4*G190*H190</f>
        <v>0</v>
      </c>
      <c r="N190" s="85" t="n">
        <f aca="false">Rekapitulace!$H$4*G190*I190</f>
        <v>0</v>
      </c>
      <c r="O190" s="86"/>
    </row>
    <row r="191" customFormat="false" ht="12.75" hidden="false" customHeight="false" outlineLevel="0" collapsed="false">
      <c r="A191" s="79" t="s">
        <v>163</v>
      </c>
      <c r="B191" s="79" t="s">
        <v>195</v>
      </c>
      <c r="C191" s="79" t="s">
        <v>164</v>
      </c>
      <c r="D191" s="80" t="s">
        <v>585</v>
      </c>
      <c r="E191" s="81" t="s">
        <v>586</v>
      </c>
      <c r="F191" s="80" t="s">
        <v>205</v>
      </c>
      <c r="G191" s="82" t="n">
        <v>2</v>
      </c>
      <c r="H191" s="83"/>
      <c r="I191" s="83"/>
      <c r="J191" s="84" t="n">
        <f aca="false">ROUND(G191*(H191+I191),2)</f>
        <v>0</v>
      </c>
      <c r="K191" s="78" t="n">
        <v>0.074</v>
      </c>
      <c r="L191" s="78" t="n">
        <v>0</v>
      </c>
      <c r="M191" s="85" t="n">
        <f aca="false">Rekapitulace!$G$4*G191*H191</f>
        <v>0</v>
      </c>
      <c r="N191" s="85" t="n">
        <f aca="false">Rekapitulace!$H$4*G191*I191</f>
        <v>0</v>
      </c>
      <c r="O191" s="86"/>
    </row>
    <row r="192" customFormat="false" ht="12.75" hidden="false" customHeight="false" outlineLevel="0" collapsed="false">
      <c r="A192" s="79" t="s">
        <v>163</v>
      </c>
      <c r="B192" s="79" t="s">
        <v>195</v>
      </c>
      <c r="C192" s="79" t="s">
        <v>164</v>
      </c>
      <c r="D192" s="80" t="s">
        <v>587</v>
      </c>
      <c r="E192" s="81" t="s">
        <v>588</v>
      </c>
      <c r="F192" s="80" t="s">
        <v>205</v>
      </c>
      <c r="G192" s="82" t="n">
        <v>2</v>
      </c>
      <c r="H192" s="83"/>
      <c r="I192" s="83"/>
      <c r="J192" s="84" t="n">
        <f aca="false">ROUND(G192*(H192+I192),2)</f>
        <v>0</v>
      </c>
      <c r="K192" s="78" t="n">
        <v>0.074</v>
      </c>
      <c r="L192" s="78" t="n">
        <v>0</v>
      </c>
      <c r="M192" s="85" t="n">
        <f aca="false">Rekapitulace!$G$4*G192*H192</f>
        <v>0</v>
      </c>
      <c r="N192" s="85" t="n">
        <f aca="false">Rekapitulace!$H$4*G192*I192</f>
        <v>0</v>
      </c>
      <c r="O192" s="86"/>
    </row>
    <row r="193" customFormat="false" ht="12.75" hidden="false" customHeight="false" outlineLevel="0" collapsed="false">
      <c r="A193" s="79" t="s">
        <v>107</v>
      </c>
      <c r="B193" s="79" t="s">
        <v>195</v>
      </c>
      <c r="C193" s="79" t="s">
        <v>579</v>
      </c>
      <c r="D193" s="80" t="s">
        <v>589</v>
      </c>
      <c r="E193" s="81" t="s">
        <v>590</v>
      </c>
      <c r="F193" s="80" t="s">
        <v>160</v>
      </c>
      <c r="G193" s="82" t="n">
        <v>0.374</v>
      </c>
      <c r="H193" s="83"/>
      <c r="I193" s="83"/>
      <c r="J193" s="84" t="n">
        <f aca="false">ROUND(G193*(H193+I193),2)</f>
        <v>0</v>
      </c>
      <c r="K193" s="78" t="n">
        <v>0</v>
      </c>
      <c r="L193" s="78" t="n">
        <v>0</v>
      </c>
      <c r="M193" s="85" t="n">
        <f aca="false">Rekapitulace!$G$4*G193*H193</f>
        <v>0</v>
      </c>
      <c r="N193" s="85" t="n">
        <f aca="false">Rekapitulace!$H$4*G193*I193</f>
        <v>0</v>
      </c>
      <c r="O193" s="86"/>
    </row>
    <row r="194" customFormat="false" ht="12.75" hidden="false" customHeight="false" outlineLevel="0" collapsed="false">
      <c r="A194" s="72" t="s">
        <v>103</v>
      </c>
      <c r="B194" s="72" t="s">
        <v>195</v>
      </c>
      <c r="C194" s="72"/>
      <c r="D194" s="73" t="s">
        <v>591</v>
      </c>
      <c r="E194" s="74" t="s">
        <v>592</v>
      </c>
      <c r="F194" s="73"/>
      <c r="G194" s="75"/>
      <c r="H194" s="87"/>
      <c r="I194" s="87"/>
      <c r="J194" s="77" t="n">
        <f aca="false">ROUND(G194*(H194+I194),2)</f>
        <v>0</v>
      </c>
      <c r="K194" s="78"/>
      <c r="L194" s="78"/>
      <c r="M194" s="76" t="n">
        <f aca="false">Rekapitulace!$G$4*G194*H194</f>
        <v>0</v>
      </c>
      <c r="N194" s="76" t="n">
        <f aca="false">Rekapitulace!$H$4*G194*I194</f>
        <v>0</v>
      </c>
      <c r="O194" s="73"/>
    </row>
    <row r="195" customFormat="false" ht="24.75" hidden="false" customHeight="true" outlineLevel="0" collapsed="false">
      <c r="A195" s="79" t="s">
        <v>107</v>
      </c>
      <c r="B195" s="79" t="s">
        <v>195</v>
      </c>
      <c r="C195" s="79" t="s">
        <v>591</v>
      </c>
      <c r="D195" s="80" t="s">
        <v>593</v>
      </c>
      <c r="E195" s="81" t="s">
        <v>594</v>
      </c>
      <c r="F195" s="80" t="s">
        <v>125</v>
      </c>
      <c r="G195" s="82" t="n">
        <v>6</v>
      </c>
      <c r="H195" s="83"/>
      <c r="I195" s="83"/>
      <c r="J195" s="84" t="n">
        <f aca="false">ROUND(G195*(H195+I195),2)</f>
        <v>0</v>
      </c>
      <c r="K195" s="78" t="n">
        <v>0.00062</v>
      </c>
      <c r="L195" s="78" t="n">
        <v>0</v>
      </c>
      <c r="M195" s="85" t="n">
        <f aca="false">Rekapitulace!$G$4*G195*H195</f>
        <v>0</v>
      </c>
      <c r="N195" s="85" t="n">
        <f aca="false">Rekapitulace!$H$4*G195*I195</f>
        <v>0</v>
      </c>
      <c r="O195" s="86"/>
    </row>
    <row r="196" customFormat="false" ht="24.75" hidden="false" customHeight="true" outlineLevel="0" collapsed="false">
      <c r="A196" s="79" t="s">
        <v>163</v>
      </c>
      <c r="B196" s="79" t="s">
        <v>195</v>
      </c>
      <c r="C196" s="79" t="s">
        <v>164</v>
      </c>
      <c r="D196" s="80" t="s">
        <v>595</v>
      </c>
      <c r="E196" s="81" t="s">
        <v>596</v>
      </c>
      <c r="F196" s="80" t="s">
        <v>205</v>
      </c>
      <c r="G196" s="82" t="n">
        <v>21</v>
      </c>
      <c r="H196" s="83"/>
      <c r="I196" s="83"/>
      <c r="J196" s="84" t="n">
        <f aca="false">ROUND(G196*(H196+I196),2)</f>
        <v>0</v>
      </c>
      <c r="K196" s="78" t="n">
        <v>0.00045</v>
      </c>
      <c r="L196" s="78" t="n">
        <v>0</v>
      </c>
      <c r="M196" s="85" t="n">
        <f aca="false">Rekapitulace!$G$4*G196*H196</f>
        <v>0</v>
      </c>
      <c r="N196" s="85" t="n">
        <f aca="false">Rekapitulace!$H$4*G196*I196</f>
        <v>0</v>
      </c>
      <c r="O196" s="86"/>
    </row>
    <row r="197" customFormat="false" ht="24.75" hidden="false" customHeight="true" outlineLevel="0" collapsed="false">
      <c r="A197" s="79" t="s">
        <v>107</v>
      </c>
      <c r="B197" s="79" t="s">
        <v>195</v>
      </c>
      <c r="C197" s="79" t="s">
        <v>591</v>
      </c>
      <c r="D197" s="80" t="s">
        <v>597</v>
      </c>
      <c r="E197" s="81" t="s">
        <v>598</v>
      </c>
      <c r="F197" s="80" t="s">
        <v>111</v>
      </c>
      <c r="G197" s="82" t="n">
        <v>12</v>
      </c>
      <c r="H197" s="83"/>
      <c r="I197" s="83"/>
      <c r="J197" s="84" t="n">
        <f aca="false">ROUND(G197*(H197+I197),2)</f>
        <v>0</v>
      </c>
      <c r="K197" s="78" t="n">
        <v>0.0375</v>
      </c>
      <c r="L197" s="78" t="n">
        <v>0</v>
      </c>
      <c r="M197" s="85" t="n">
        <f aca="false">Rekapitulace!$G$4*G197*H197</f>
        <v>0</v>
      </c>
      <c r="N197" s="85" t="n">
        <f aca="false">Rekapitulace!$H$4*G197*I197</f>
        <v>0</v>
      </c>
      <c r="O197" s="86"/>
    </row>
    <row r="198" customFormat="false" ht="24.75" hidden="false" customHeight="true" outlineLevel="0" collapsed="false">
      <c r="A198" s="79" t="s">
        <v>163</v>
      </c>
      <c r="B198" s="79" t="s">
        <v>195</v>
      </c>
      <c r="C198" s="79" t="s">
        <v>164</v>
      </c>
      <c r="D198" s="80" t="s">
        <v>599</v>
      </c>
      <c r="E198" s="81" t="s">
        <v>600</v>
      </c>
      <c r="F198" s="80" t="s">
        <v>111</v>
      </c>
      <c r="G198" s="82" t="n">
        <v>13.2</v>
      </c>
      <c r="H198" s="83"/>
      <c r="I198" s="83"/>
      <c r="J198" s="84" t="n">
        <f aca="false">ROUND(G198*(H198+I198),2)</f>
        <v>0</v>
      </c>
      <c r="K198" s="78" t="n">
        <v>0.0192</v>
      </c>
      <c r="L198" s="78" t="n">
        <v>0</v>
      </c>
      <c r="M198" s="85" t="n">
        <f aca="false">Rekapitulace!$G$4*G198*H198</f>
        <v>0</v>
      </c>
      <c r="N198" s="85" t="n">
        <f aca="false">Rekapitulace!$H$4*G198*I198</f>
        <v>0</v>
      </c>
      <c r="O198" s="86"/>
    </row>
    <row r="199" customFormat="false" ht="24.75" hidden="false" customHeight="true" outlineLevel="0" collapsed="false">
      <c r="A199" s="79" t="s">
        <v>107</v>
      </c>
      <c r="B199" s="79" t="s">
        <v>195</v>
      </c>
      <c r="C199" s="79" t="s">
        <v>591</v>
      </c>
      <c r="D199" s="80" t="s">
        <v>601</v>
      </c>
      <c r="E199" s="81" t="s">
        <v>602</v>
      </c>
      <c r="F199" s="80" t="s">
        <v>111</v>
      </c>
      <c r="G199" s="82" t="n">
        <v>3</v>
      </c>
      <c r="H199" s="83"/>
      <c r="I199" s="83"/>
      <c r="J199" s="84" t="n">
        <f aca="false">ROUND(G199*(H199+I199),2)</f>
        <v>0</v>
      </c>
      <c r="K199" s="78" t="n">
        <v>0.00715</v>
      </c>
      <c r="L199" s="78" t="n">
        <v>0</v>
      </c>
      <c r="M199" s="85" t="n">
        <f aca="false">Rekapitulace!$G$4*G199*H199</f>
        <v>0</v>
      </c>
      <c r="N199" s="85" t="n">
        <f aca="false">Rekapitulace!$H$4*G199*I199</f>
        <v>0</v>
      </c>
      <c r="O199" s="86"/>
    </row>
    <row r="200" customFormat="false" ht="12.75" hidden="false" customHeight="false" outlineLevel="0" collapsed="false">
      <c r="A200" s="79" t="s">
        <v>107</v>
      </c>
      <c r="B200" s="79" t="s">
        <v>195</v>
      </c>
      <c r="C200" s="79" t="s">
        <v>591</v>
      </c>
      <c r="D200" s="80" t="s">
        <v>603</v>
      </c>
      <c r="E200" s="81" t="s">
        <v>604</v>
      </c>
      <c r="F200" s="80" t="s">
        <v>160</v>
      </c>
      <c r="G200" s="82" t="n">
        <v>0.738</v>
      </c>
      <c r="H200" s="83"/>
      <c r="I200" s="83"/>
      <c r="J200" s="84" t="n">
        <f aca="false">ROUND(G200*(H200+I200),2)</f>
        <v>0</v>
      </c>
      <c r="K200" s="78" t="n">
        <v>0</v>
      </c>
      <c r="L200" s="78" t="n">
        <v>0</v>
      </c>
      <c r="M200" s="85" t="n">
        <f aca="false">Rekapitulace!$G$4*G200*H200</f>
        <v>0</v>
      </c>
      <c r="N200" s="85" t="n">
        <f aca="false">Rekapitulace!$H$4*G200*I200</f>
        <v>0</v>
      </c>
      <c r="O200" s="86"/>
    </row>
    <row r="201" customFormat="false" ht="12.75" hidden="false" customHeight="false" outlineLevel="0" collapsed="false">
      <c r="A201" s="72" t="s">
        <v>103</v>
      </c>
      <c r="B201" s="72" t="s">
        <v>195</v>
      </c>
      <c r="C201" s="72"/>
      <c r="D201" s="73" t="s">
        <v>605</v>
      </c>
      <c r="E201" s="74" t="s">
        <v>606</v>
      </c>
      <c r="F201" s="73"/>
      <c r="G201" s="75"/>
      <c r="H201" s="87"/>
      <c r="I201" s="87"/>
      <c r="J201" s="77" t="n">
        <f aca="false">ROUND(G201*(H201+I201),2)</f>
        <v>0</v>
      </c>
      <c r="K201" s="78"/>
      <c r="L201" s="78"/>
      <c r="M201" s="76" t="n">
        <f aca="false">Rekapitulace!$G$4*G201*H201</f>
        <v>0</v>
      </c>
      <c r="N201" s="76" t="n">
        <f aca="false">Rekapitulace!$H$4*G201*I201</f>
        <v>0</v>
      </c>
      <c r="O201" s="73"/>
    </row>
    <row r="202" customFormat="false" ht="24.75" hidden="false" customHeight="true" outlineLevel="0" collapsed="false">
      <c r="A202" s="79" t="s">
        <v>107</v>
      </c>
      <c r="B202" s="79" t="s">
        <v>195</v>
      </c>
      <c r="C202" s="79" t="s">
        <v>605</v>
      </c>
      <c r="D202" s="80" t="s">
        <v>607</v>
      </c>
      <c r="E202" s="81" t="s">
        <v>608</v>
      </c>
      <c r="F202" s="80" t="s">
        <v>111</v>
      </c>
      <c r="G202" s="82" t="n">
        <v>12</v>
      </c>
      <c r="H202" s="83"/>
      <c r="I202" s="83"/>
      <c r="J202" s="84" t="n">
        <f aca="false">ROUND(G202*(H202+I202),2)</f>
        <v>0</v>
      </c>
      <c r="K202" s="78" t="n">
        <v>0.003</v>
      </c>
      <c r="L202" s="78" t="n">
        <v>0</v>
      </c>
      <c r="M202" s="85" t="n">
        <f aca="false">Rekapitulace!$G$4*G202*H202</f>
        <v>0</v>
      </c>
      <c r="N202" s="85" t="n">
        <f aca="false">Rekapitulace!$H$4*G202*I202</f>
        <v>0</v>
      </c>
      <c r="O202" s="86"/>
    </row>
    <row r="203" customFormat="false" ht="24.75" hidden="false" customHeight="true" outlineLevel="0" collapsed="false">
      <c r="A203" s="79" t="s">
        <v>163</v>
      </c>
      <c r="B203" s="79" t="s">
        <v>195</v>
      </c>
      <c r="C203" s="79" t="s">
        <v>164</v>
      </c>
      <c r="D203" s="80" t="s">
        <v>609</v>
      </c>
      <c r="E203" s="81" t="s">
        <v>610</v>
      </c>
      <c r="F203" s="80" t="s">
        <v>111</v>
      </c>
      <c r="G203" s="82" t="n">
        <v>13.2</v>
      </c>
      <c r="H203" s="83"/>
      <c r="I203" s="83"/>
      <c r="J203" s="84" t="n">
        <f aca="false">ROUND(G203*(H203+I203),2)</f>
        <v>0</v>
      </c>
      <c r="K203" s="78" t="n">
        <v>0.0126</v>
      </c>
      <c r="L203" s="78" t="n">
        <v>0</v>
      </c>
      <c r="M203" s="85" t="n">
        <f aca="false">Rekapitulace!$G$4*G203*H203</f>
        <v>0</v>
      </c>
      <c r="N203" s="85" t="n">
        <f aca="false">Rekapitulace!$H$4*G203*I203</f>
        <v>0</v>
      </c>
      <c r="O203" s="86"/>
    </row>
    <row r="204" customFormat="false" ht="12.75" hidden="false" customHeight="false" outlineLevel="0" collapsed="false">
      <c r="A204" s="79" t="s">
        <v>107</v>
      </c>
      <c r="B204" s="79" t="s">
        <v>195</v>
      </c>
      <c r="C204" s="79" t="s">
        <v>605</v>
      </c>
      <c r="D204" s="80" t="s">
        <v>611</v>
      </c>
      <c r="E204" s="81" t="s">
        <v>612</v>
      </c>
      <c r="F204" s="80" t="s">
        <v>160</v>
      </c>
      <c r="G204" s="82" t="n">
        <v>0.202</v>
      </c>
      <c r="H204" s="83"/>
      <c r="I204" s="83"/>
      <c r="J204" s="84" t="n">
        <f aca="false">ROUND(G204*(H204+I204),2)</f>
        <v>0</v>
      </c>
      <c r="K204" s="78" t="n">
        <v>0</v>
      </c>
      <c r="L204" s="78" t="n">
        <v>0</v>
      </c>
      <c r="M204" s="85" t="n">
        <f aca="false">Rekapitulace!$G$4*G204*H204</f>
        <v>0</v>
      </c>
      <c r="N204" s="85" t="n">
        <f aca="false">Rekapitulace!$H$4*G204*I204</f>
        <v>0</v>
      </c>
      <c r="O204" s="86"/>
    </row>
    <row r="205" customFormat="false" ht="12.75" hidden="false" customHeight="false" outlineLevel="0" collapsed="false">
      <c r="A205" s="72" t="s">
        <v>103</v>
      </c>
      <c r="B205" s="72" t="s">
        <v>195</v>
      </c>
      <c r="C205" s="72"/>
      <c r="D205" s="73" t="s">
        <v>613</v>
      </c>
      <c r="E205" s="74" t="s">
        <v>614</v>
      </c>
      <c r="F205" s="73"/>
      <c r="G205" s="75"/>
      <c r="H205" s="87"/>
      <c r="I205" s="87"/>
      <c r="J205" s="77" t="n">
        <f aca="false">ROUND(G205*(H205+I205),2)</f>
        <v>0</v>
      </c>
      <c r="K205" s="78"/>
      <c r="L205" s="78"/>
      <c r="M205" s="76" t="n">
        <f aca="false">Rekapitulace!$G$4*G205*H205</f>
        <v>0</v>
      </c>
      <c r="N205" s="76" t="n">
        <f aca="false">Rekapitulace!$H$4*G205*I205</f>
        <v>0</v>
      </c>
      <c r="O205" s="73"/>
    </row>
    <row r="206" customFormat="false" ht="24.75" hidden="false" customHeight="true" outlineLevel="0" collapsed="false">
      <c r="A206" s="79" t="s">
        <v>107</v>
      </c>
      <c r="B206" s="79" t="s">
        <v>195</v>
      </c>
      <c r="C206" s="79" t="s">
        <v>613</v>
      </c>
      <c r="D206" s="80" t="s">
        <v>615</v>
      </c>
      <c r="E206" s="81" t="s">
        <v>616</v>
      </c>
      <c r="F206" s="80" t="s">
        <v>111</v>
      </c>
      <c r="G206" s="82" t="n">
        <v>21.6</v>
      </c>
      <c r="H206" s="83"/>
      <c r="I206" s="83"/>
      <c r="J206" s="84" t="n">
        <f aca="false">ROUND(G206*(H206+I206),2)</f>
        <v>0</v>
      </c>
      <c r="K206" s="78" t="n">
        <v>0.00043</v>
      </c>
      <c r="L206" s="78" t="n">
        <v>0</v>
      </c>
      <c r="M206" s="85" t="n">
        <f aca="false">Rekapitulace!$G$4*G206*H206</f>
        <v>0</v>
      </c>
      <c r="N206" s="85" t="n">
        <f aca="false">Rekapitulace!$H$4*G206*I206</f>
        <v>0</v>
      </c>
      <c r="O206" s="86"/>
    </row>
    <row r="207" customFormat="false" ht="24.75" hidden="false" customHeight="true" outlineLevel="0" collapsed="false">
      <c r="A207" s="79" t="s">
        <v>107</v>
      </c>
      <c r="B207" s="79" t="s">
        <v>195</v>
      </c>
      <c r="C207" s="79" t="s">
        <v>613</v>
      </c>
      <c r="D207" s="80" t="s">
        <v>617</v>
      </c>
      <c r="E207" s="81" t="s">
        <v>618</v>
      </c>
      <c r="F207" s="80" t="s">
        <v>111</v>
      </c>
      <c r="G207" s="82" t="n">
        <v>90</v>
      </c>
      <c r="H207" s="83"/>
      <c r="I207" s="83"/>
      <c r="J207" s="84" t="n">
        <f aca="false">ROUND(G207*(H207+I207),2)</f>
        <v>0</v>
      </c>
      <c r="K207" s="78" t="n">
        <v>0.00016</v>
      </c>
      <c r="L207" s="78" t="n">
        <v>0</v>
      </c>
      <c r="M207" s="85" t="n">
        <f aca="false">Rekapitulace!$G$4*G207*H207</f>
        <v>0</v>
      </c>
      <c r="N207" s="85" t="n">
        <f aca="false">Rekapitulace!$H$4*G207*I207</f>
        <v>0</v>
      </c>
      <c r="O207" s="86"/>
    </row>
    <row r="208" customFormat="false" ht="12.75" hidden="false" customHeight="false" outlineLevel="0" collapsed="false">
      <c r="A208" s="72" t="s">
        <v>103</v>
      </c>
      <c r="B208" s="72" t="s">
        <v>163</v>
      </c>
      <c r="C208" s="72"/>
      <c r="D208" s="73" t="s">
        <v>619</v>
      </c>
      <c r="E208" s="74" t="s">
        <v>620</v>
      </c>
      <c r="F208" s="73"/>
      <c r="G208" s="75"/>
      <c r="H208" s="87"/>
      <c r="I208" s="87"/>
      <c r="J208" s="77" t="n">
        <f aca="false">ROUND(G208*(H208+I208),2)</f>
        <v>0</v>
      </c>
      <c r="K208" s="78"/>
      <c r="L208" s="78"/>
      <c r="M208" s="76" t="n">
        <f aca="false">Rekapitulace!$G$4*G208*H208</f>
        <v>0</v>
      </c>
      <c r="N208" s="76" t="n">
        <f aca="false">Rekapitulace!$H$4*G208*I208</f>
        <v>0</v>
      </c>
      <c r="O208" s="73"/>
    </row>
    <row r="209" customFormat="false" ht="12.75" hidden="false" customHeight="false" outlineLevel="0" collapsed="false">
      <c r="A209" s="79" t="s">
        <v>107</v>
      </c>
      <c r="B209" s="79" t="s">
        <v>163</v>
      </c>
      <c r="C209" s="79" t="s">
        <v>621</v>
      </c>
      <c r="D209" s="80" t="s">
        <v>622</v>
      </c>
      <c r="E209" s="81" t="s">
        <v>623</v>
      </c>
      <c r="F209" s="80" t="s">
        <v>111</v>
      </c>
      <c r="G209" s="82" t="n">
        <v>4</v>
      </c>
      <c r="H209" s="83"/>
      <c r="I209" s="83"/>
      <c r="J209" s="84" t="n">
        <f aca="false">ROUND(G209*(H209+I209),2)</f>
        <v>0</v>
      </c>
      <c r="K209" s="78" t="n">
        <v>0</v>
      </c>
      <c r="L209" s="78" t="n">
        <v>0</v>
      </c>
      <c r="M209" s="85" t="n">
        <f aca="false">Rekapitulace!$G$4*G209*H209</f>
        <v>0</v>
      </c>
      <c r="N209" s="85" t="n">
        <f aca="false">Rekapitulace!$H$4*G209*I209</f>
        <v>0</v>
      </c>
      <c r="O209" s="86"/>
    </row>
    <row r="210" customFormat="false" ht="12.75" hidden="false" customHeight="false" outlineLevel="0" collapsed="false">
      <c r="A210" s="79" t="s">
        <v>163</v>
      </c>
      <c r="B210" s="79" t="s">
        <v>163</v>
      </c>
      <c r="C210" s="79" t="s">
        <v>164</v>
      </c>
      <c r="D210" s="80" t="s">
        <v>624</v>
      </c>
      <c r="E210" s="81" t="s">
        <v>625</v>
      </c>
      <c r="F210" s="80" t="s">
        <v>111</v>
      </c>
      <c r="G210" s="82" t="n">
        <v>4</v>
      </c>
      <c r="H210" s="83"/>
      <c r="I210" s="83"/>
      <c r="J210" s="84" t="n">
        <f aca="false">ROUND(G210*(H210+I210),2)</f>
        <v>0</v>
      </c>
      <c r="K210" s="78" t="n">
        <v>0.00625</v>
      </c>
      <c r="L210" s="78" t="n">
        <v>0</v>
      </c>
      <c r="M210" s="85" t="n">
        <f aca="false">Rekapitulace!$G$4*G210*H210</f>
        <v>0</v>
      </c>
      <c r="N210" s="85" t="n">
        <f aca="false">Rekapitulace!$H$4*G210*I210</f>
        <v>0</v>
      </c>
      <c r="O210" s="86"/>
    </row>
    <row r="211" customFormat="false" ht="12.75" hidden="false" customHeight="false" outlineLevel="0" collapsed="false">
      <c r="A211" s="79"/>
      <c r="B211" s="79"/>
      <c r="C211" s="79"/>
      <c r="D211" s="80"/>
      <c r="E211" s="81"/>
      <c r="F211" s="80"/>
      <c r="G211" s="82"/>
      <c r="H211" s="87"/>
      <c r="I211" s="87"/>
      <c r="J211" s="84" t="n">
        <f aca="false">ROUND(G211*(H211+I211),2)</f>
        <v>0</v>
      </c>
      <c r="K211" s="78"/>
      <c r="L211" s="78"/>
      <c r="M211" s="85" t="n">
        <f aca="false">Rekapitulace!$G$4*G211*H211</f>
        <v>0</v>
      </c>
      <c r="N211" s="85" t="n">
        <f aca="false">Rekapitulace!$H$4*G211*I211</f>
        <v>0</v>
      </c>
      <c r="O211" s="73"/>
    </row>
    <row r="212" customFormat="false" ht="12.75" hidden="false" customHeight="false" outlineLevel="0" collapsed="false">
      <c r="H212" s="91"/>
      <c r="I212" s="91"/>
    </row>
    <row r="213" customFormat="false" ht="12.75" hidden="false" customHeight="false" outlineLevel="0" collapsed="false">
      <c r="F213" s="88" t="s">
        <v>243</v>
      </c>
      <c r="G213" s="88"/>
      <c r="H213" s="92"/>
      <c r="I213" s="93"/>
      <c r="J213" s="90" t="n">
        <f aca="false">SUM(J7:J211)</f>
        <v>0</v>
      </c>
    </row>
  </sheetData>
  <sheetProtection sheet="true" password="dbbf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4</v>
      </c>
      <c r="C2" s="64"/>
      <c r="D2" s="64" t="s">
        <v>25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12.75" hidden="false" customHeight="true" outlineLevel="0" collapsed="false">
      <c r="A8" s="79" t="s">
        <v>107</v>
      </c>
      <c r="B8" s="79" t="s">
        <v>104</v>
      </c>
      <c r="C8" s="79" t="s">
        <v>108</v>
      </c>
      <c r="D8" s="80" t="s">
        <v>626</v>
      </c>
      <c r="E8" s="81" t="s">
        <v>627</v>
      </c>
      <c r="F8" s="80" t="s">
        <v>125</v>
      </c>
      <c r="G8" s="82" t="n">
        <v>20</v>
      </c>
      <c r="H8" s="83"/>
      <c r="I8" s="83"/>
      <c r="J8" s="84" t="n">
        <f aca="false">ROUND(G8*(H8+I8),2)</f>
        <v>0</v>
      </c>
      <c r="K8" s="78" t="n">
        <v>0</v>
      </c>
      <c r="L8" s="78" t="n">
        <v>0.29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628</v>
      </c>
      <c r="E9" s="81" t="s">
        <v>629</v>
      </c>
      <c r="F9" s="80" t="s">
        <v>128</v>
      </c>
      <c r="G9" s="82" t="n">
        <v>4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2" t="s">
        <v>103</v>
      </c>
      <c r="B10" s="72" t="s">
        <v>104</v>
      </c>
      <c r="C10" s="72"/>
      <c r="D10" s="73" t="s">
        <v>175</v>
      </c>
      <c r="E10" s="74" t="s">
        <v>176</v>
      </c>
      <c r="F10" s="73"/>
      <c r="G10" s="75"/>
      <c r="H10" s="87"/>
      <c r="I10" s="87"/>
      <c r="J10" s="77" t="n">
        <f aca="false">ROUND(G10*(H10+I10),2)</f>
        <v>0</v>
      </c>
      <c r="K10" s="78"/>
      <c r="L10" s="78"/>
      <c r="M10" s="76" t="n">
        <f aca="false">Rekapitulace!$G$4*G10*H10</f>
        <v>0</v>
      </c>
      <c r="N10" s="76" t="n">
        <f aca="false">Rekapitulace!$H$4*G10*I10</f>
        <v>0</v>
      </c>
      <c r="O10" s="73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345</v>
      </c>
      <c r="D11" s="80" t="s">
        <v>630</v>
      </c>
      <c r="E11" s="81" t="s">
        <v>631</v>
      </c>
      <c r="F11" s="80" t="s">
        <v>111</v>
      </c>
      <c r="G11" s="82" t="n">
        <v>154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2" t="s">
        <v>103</v>
      </c>
      <c r="B12" s="72" t="s">
        <v>104</v>
      </c>
      <c r="C12" s="72"/>
      <c r="D12" s="73" t="s">
        <v>179</v>
      </c>
      <c r="E12" s="74" t="s">
        <v>180</v>
      </c>
      <c r="F12" s="73"/>
      <c r="G12" s="75"/>
      <c r="H12" s="87"/>
      <c r="I12" s="87"/>
      <c r="J12" s="77" t="n">
        <f aca="false">ROUND(G12*(H12+I12),2)</f>
        <v>0</v>
      </c>
      <c r="K12" s="78"/>
      <c r="L12" s="78"/>
      <c r="M12" s="76" t="n">
        <f aca="false">Rekapitulace!$G$4*G12*H12</f>
        <v>0</v>
      </c>
      <c r="N12" s="76" t="n">
        <f aca="false">Rekapitulace!$H$4*G12*I12</f>
        <v>0</v>
      </c>
      <c r="O12" s="73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08</v>
      </c>
      <c r="D13" s="80" t="s">
        <v>632</v>
      </c>
      <c r="E13" s="81" t="s">
        <v>633</v>
      </c>
      <c r="F13" s="80" t="s">
        <v>111</v>
      </c>
      <c r="G13" s="82" t="n">
        <v>154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08</v>
      </c>
      <c r="D14" s="80" t="s">
        <v>634</v>
      </c>
      <c r="E14" s="81" t="s">
        <v>635</v>
      </c>
      <c r="F14" s="80" t="s">
        <v>111</v>
      </c>
      <c r="G14" s="82" t="n">
        <v>154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24.75" hidden="false" customHeight="true" outlineLevel="0" collapsed="false">
      <c r="A15" s="79" t="s">
        <v>107</v>
      </c>
      <c r="B15" s="79" t="s">
        <v>104</v>
      </c>
      <c r="C15" s="79" t="s">
        <v>108</v>
      </c>
      <c r="D15" s="80" t="s">
        <v>636</v>
      </c>
      <c r="E15" s="81" t="s">
        <v>637</v>
      </c>
      <c r="F15" s="80" t="s">
        <v>111</v>
      </c>
      <c r="G15" s="82" t="n">
        <v>154</v>
      </c>
      <c r="H15" s="83"/>
      <c r="I15" s="83"/>
      <c r="J15" s="84" t="n">
        <f aca="false">ROUND(G15*(H15+I15),2)</f>
        <v>0</v>
      </c>
      <c r="K15" s="78" t="n">
        <v>0.10503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63</v>
      </c>
      <c r="B16" s="79" t="s">
        <v>104</v>
      </c>
      <c r="C16" s="79" t="s">
        <v>164</v>
      </c>
      <c r="D16" s="80" t="s">
        <v>638</v>
      </c>
      <c r="E16" s="81" t="s">
        <v>639</v>
      </c>
      <c r="F16" s="80" t="s">
        <v>111</v>
      </c>
      <c r="G16" s="82" t="n">
        <v>161.7</v>
      </c>
      <c r="H16" s="83"/>
      <c r="I16" s="83"/>
      <c r="J16" s="84" t="n">
        <f aca="false">ROUND(G16*(H16+I16),2)</f>
        <v>0</v>
      </c>
      <c r="K16" s="78" t="n">
        <v>0.191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2" t="s">
        <v>103</v>
      </c>
      <c r="B17" s="72" t="s">
        <v>104</v>
      </c>
      <c r="C17" s="72"/>
      <c r="D17" s="73" t="s">
        <v>219</v>
      </c>
      <c r="E17" s="74" t="s">
        <v>220</v>
      </c>
      <c r="F17" s="73"/>
      <c r="G17" s="75"/>
      <c r="H17" s="87"/>
      <c r="I17" s="87"/>
      <c r="J17" s="77" t="n">
        <f aca="false">ROUND(G17*(H17+I17),2)</f>
        <v>0</v>
      </c>
      <c r="K17" s="78"/>
      <c r="L17" s="78"/>
      <c r="M17" s="76" t="n">
        <f aca="false">Rekapitulace!$G$4*G17*H17</f>
        <v>0</v>
      </c>
      <c r="N17" s="76" t="n">
        <f aca="false">Rekapitulace!$H$4*G17*I17</f>
        <v>0</v>
      </c>
      <c r="O17" s="73"/>
    </row>
    <row r="18" customFormat="false" ht="24.75" hidden="false" customHeight="true" outlineLevel="0" collapsed="false">
      <c r="A18" s="79" t="s">
        <v>107</v>
      </c>
      <c r="B18" s="79" t="s">
        <v>104</v>
      </c>
      <c r="C18" s="79" t="s">
        <v>108</v>
      </c>
      <c r="D18" s="80" t="s">
        <v>640</v>
      </c>
      <c r="E18" s="81" t="s">
        <v>641</v>
      </c>
      <c r="F18" s="80" t="s">
        <v>125</v>
      </c>
      <c r="G18" s="82" t="n">
        <v>61</v>
      </c>
      <c r="H18" s="83"/>
      <c r="I18" s="83"/>
      <c r="J18" s="84" t="n">
        <f aca="false">ROUND(G18*(H18+I18),2)</f>
        <v>0</v>
      </c>
      <c r="K18" s="78" t="n">
        <v>0.15555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63</v>
      </c>
      <c r="B19" s="79" t="s">
        <v>104</v>
      </c>
      <c r="C19" s="79" t="s">
        <v>164</v>
      </c>
      <c r="D19" s="80" t="s">
        <v>642</v>
      </c>
      <c r="E19" s="81" t="s">
        <v>643</v>
      </c>
      <c r="F19" s="80" t="s">
        <v>205</v>
      </c>
      <c r="G19" s="82" t="n">
        <v>81</v>
      </c>
      <c r="H19" s="83"/>
      <c r="I19" s="83"/>
      <c r="J19" s="84" t="n">
        <f aca="false">ROUND(G19*(H19+I19),2)</f>
        <v>0</v>
      </c>
      <c r="K19" s="78" t="n">
        <v>0.0821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24.75" hidden="false" customHeight="true" outlineLevel="0" collapsed="false">
      <c r="A20" s="79" t="s">
        <v>107</v>
      </c>
      <c r="B20" s="79" t="s">
        <v>104</v>
      </c>
      <c r="C20" s="79" t="s">
        <v>108</v>
      </c>
      <c r="D20" s="80" t="s">
        <v>644</v>
      </c>
      <c r="E20" s="81" t="s">
        <v>645</v>
      </c>
      <c r="F20" s="80" t="s">
        <v>125</v>
      </c>
      <c r="G20" s="82" t="n">
        <v>20</v>
      </c>
      <c r="H20" s="83"/>
      <c r="I20" s="83"/>
      <c r="J20" s="84" t="n">
        <f aca="false">ROUND(G20*(H20+I20),2)</f>
        <v>0</v>
      </c>
      <c r="K20" s="78" t="n">
        <v>0.2023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24.75" hidden="false" customHeight="true" outlineLevel="0" collapsed="false">
      <c r="A21" s="79" t="s">
        <v>107</v>
      </c>
      <c r="B21" s="79" t="s">
        <v>104</v>
      </c>
      <c r="C21" s="79" t="s">
        <v>108</v>
      </c>
      <c r="D21" s="80" t="s">
        <v>646</v>
      </c>
      <c r="E21" s="81" t="s">
        <v>647</v>
      </c>
      <c r="F21" s="80" t="s">
        <v>160</v>
      </c>
      <c r="G21" s="82" t="n">
        <v>0.36</v>
      </c>
      <c r="H21" s="83"/>
      <c r="I21" s="83"/>
      <c r="J21" s="84" t="n">
        <f aca="false">ROUND(G21*(H21+I21),2)</f>
        <v>0</v>
      </c>
      <c r="K21" s="78" t="n">
        <v>1.01523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108</v>
      </c>
      <c r="D22" s="80" t="s">
        <v>648</v>
      </c>
      <c r="E22" s="81" t="s">
        <v>649</v>
      </c>
      <c r="F22" s="80" t="s">
        <v>128</v>
      </c>
      <c r="G22" s="82" t="n">
        <v>0.48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2" t="s">
        <v>103</v>
      </c>
      <c r="B23" s="72" t="s">
        <v>104</v>
      </c>
      <c r="C23" s="72"/>
      <c r="D23" s="73" t="s">
        <v>215</v>
      </c>
      <c r="E23" s="74" t="s">
        <v>216</v>
      </c>
      <c r="F23" s="73"/>
      <c r="G23" s="75"/>
      <c r="H23" s="87"/>
      <c r="I23" s="87"/>
      <c r="J23" s="77" t="n">
        <f aca="false">ROUND(G23*(H23+I23),2)</f>
        <v>0</v>
      </c>
      <c r="K23" s="78"/>
      <c r="L23" s="78"/>
      <c r="M23" s="76" t="n">
        <f aca="false">Rekapitulace!$G$4*G23*H23</f>
        <v>0</v>
      </c>
      <c r="N23" s="76" t="n">
        <f aca="false">Rekapitulace!$H$4*G23*I23</f>
        <v>0</v>
      </c>
      <c r="O23" s="73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08</v>
      </c>
      <c r="D24" s="80" t="s">
        <v>650</v>
      </c>
      <c r="E24" s="81" t="s">
        <v>651</v>
      </c>
      <c r="F24" s="80" t="s">
        <v>160</v>
      </c>
      <c r="G24" s="82" t="n">
        <v>67.975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08</v>
      </c>
      <c r="D25" s="80" t="s">
        <v>646</v>
      </c>
      <c r="E25" s="81" t="s">
        <v>647</v>
      </c>
      <c r="F25" s="80" t="s">
        <v>160</v>
      </c>
      <c r="G25" s="82" t="n">
        <v>0.36</v>
      </c>
      <c r="H25" s="83"/>
      <c r="I25" s="83"/>
      <c r="J25" s="84" t="n">
        <f aca="false">ROUND(G25*(H25+I25),2)</f>
        <v>0</v>
      </c>
      <c r="K25" s="78" t="n">
        <v>1.01523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24.75" hidden="false" customHeight="true" outlineLevel="0" collapsed="false">
      <c r="A26" s="79" t="s">
        <v>107</v>
      </c>
      <c r="B26" s="79" t="s">
        <v>104</v>
      </c>
      <c r="C26" s="79" t="s">
        <v>108</v>
      </c>
      <c r="D26" s="80" t="s">
        <v>648</v>
      </c>
      <c r="E26" s="81" t="s">
        <v>649</v>
      </c>
      <c r="F26" s="80" t="s">
        <v>128</v>
      </c>
      <c r="G26" s="82" t="n">
        <v>0.48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/>
      <c r="B27" s="79"/>
      <c r="C27" s="79"/>
      <c r="D27" s="80"/>
      <c r="E27" s="81"/>
      <c r="F27" s="80"/>
      <c r="G27" s="82"/>
      <c r="H27" s="76"/>
      <c r="I27" s="76"/>
      <c r="J27" s="84" t="n">
        <f aca="false">ROUND(G27*(H27+I27),2)</f>
        <v>0</v>
      </c>
      <c r="K27" s="78"/>
      <c r="L27" s="78"/>
      <c r="M27" s="85" t="n">
        <f aca="false">Rekapitulace!$G$4*G27*H27</f>
        <v>0</v>
      </c>
      <c r="N27" s="85" t="n">
        <f aca="false">Rekapitulace!$H$4*G27*I27</f>
        <v>0</v>
      </c>
      <c r="O27" s="73"/>
    </row>
    <row r="29" customFormat="false" ht="12.75" hidden="false" customHeight="false" outlineLevel="0" collapsed="false">
      <c r="F29" s="88" t="s">
        <v>243</v>
      </c>
      <c r="G29" s="88"/>
      <c r="H29" s="89"/>
      <c r="I29" s="88"/>
      <c r="J29" s="90" t="n">
        <f aca="false">SUM(J7:J27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19" activePane="bottomLeft" state="frozen"/>
      <selection pane="topLeft" activeCell="A1" activeCellId="0" sqref="A1"/>
      <selection pane="bottomLeft" activeCell="H8" activeCellId="0" sqref="H8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6</v>
      </c>
      <c r="C2" s="64"/>
      <c r="D2" s="64" t="s">
        <v>27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12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652</v>
      </c>
      <c r="E8" s="81" t="s">
        <v>653</v>
      </c>
      <c r="F8" s="80" t="s">
        <v>128</v>
      </c>
      <c r="G8" s="82" t="n">
        <v>9.296</v>
      </c>
      <c r="H8" s="83"/>
      <c r="I8" s="83"/>
      <c r="J8" s="84" t="n">
        <f aca="false">ROUND(G8*(H8+I8),2)</f>
        <v>0</v>
      </c>
      <c r="K8" s="78" t="n">
        <v>0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48</v>
      </c>
      <c r="E9" s="81" t="s">
        <v>149</v>
      </c>
      <c r="F9" s="80" t="s">
        <v>128</v>
      </c>
      <c r="G9" s="82" t="n">
        <v>9.3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150</v>
      </c>
      <c r="E10" s="81" t="s">
        <v>151</v>
      </c>
      <c r="F10" s="80" t="s">
        <v>128</v>
      </c>
      <c r="G10" s="82" t="n">
        <v>93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56</v>
      </c>
      <c r="E11" s="81" t="s">
        <v>157</v>
      </c>
      <c r="F11" s="80" t="s">
        <v>128</v>
      </c>
      <c r="G11" s="82" t="n">
        <v>9.3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158</v>
      </c>
      <c r="E12" s="81" t="s">
        <v>159</v>
      </c>
      <c r="F12" s="80" t="s">
        <v>160</v>
      </c>
      <c r="G12" s="82" t="n">
        <v>13.02</v>
      </c>
      <c r="H12" s="83"/>
      <c r="I12" s="83"/>
      <c r="J12" s="84" t="n">
        <f aca="false">ROUND(G12*(H12+I12),2)</f>
        <v>0</v>
      </c>
      <c r="K12" s="78" t="n">
        <v>1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654</v>
      </c>
      <c r="E13" s="81" t="s">
        <v>655</v>
      </c>
      <c r="F13" s="80" t="s">
        <v>111</v>
      </c>
      <c r="G13" s="82" t="n">
        <v>0.445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2" t="s">
        <v>103</v>
      </c>
      <c r="B14" s="72" t="s">
        <v>104</v>
      </c>
      <c r="C14" s="72"/>
      <c r="D14" s="73" t="s">
        <v>171</v>
      </c>
      <c r="E14" s="74" t="s">
        <v>172</v>
      </c>
      <c r="F14" s="73"/>
      <c r="G14" s="75"/>
      <c r="H14" s="87"/>
      <c r="I14" s="87"/>
      <c r="J14" s="77" t="n">
        <f aca="false">ROUND(G14*(H14+I14),2)</f>
        <v>0</v>
      </c>
      <c r="K14" s="78"/>
      <c r="L14" s="78"/>
      <c r="M14" s="76" t="n">
        <f aca="false">Rekapitulace!$G$4*G14*H14</f>
        <v>0</v>
      </c>
      <c r="N14" s="76" t="n">
        <f aca="false">Rekapitulace!$H$4*G14*I14</f>
        <v>0</v>
      </c>
      <c r="O14" s="73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315</v>
      </c>
      <c r="D15" s="80" t="s">
        <v>656</v>
      </c>
      <c r="E15" s="81" t="s">
        <v>657</v>
      </c>
      <c r="F15" s="80" t="s">
        <v>128</v>
      </c>
      <c r="G15" s="82" t="n">
        <v>11</v>
      </c>
      <c r="H15" s="83"/>
      <c r="I15" s="83"/>
      <c r="J15" s="84" t="n">
        <f aca="false">ROUND(G15*(H15+I15),2)</f>
        <v>0</v>
      </c>
      <c r="K15" s="78" t="n">
        <v>2.4721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2" t="s">
        <v>103</v>
      </c>
      <c r="B16" s="72" t="s">
        <v>104</v>
      </c>
      <c r="C16" s="72"/>
      <c r="D16" s="73" t="s">
        <v>175</v>
      </c>
      <c r="E16" s="74" t="s">
        <v>176</v>
      </c>
      <c r="F16" s="73"/>
      <c r="G16" s="75"/>
      <c r="H16" s="87"/>
      <c r="I16" s="87"/>
      <c r="J16" s="77" t="n">
        <f aca="false">ROUND(G16*(H16+I16),2)</f>
        <v>0</v>
      </c>
      <c r="K16" s="78"/>
      <c r="L16" s="78"/>
      <c r="M16" s="76" t="n">
        <f aca="false">Rekapitulace!$G$4*G16*H16</f>
        <v>0</v>
      </c>
      <c r="N16" s="76" t="n">
        <f aca="false">Rekapitulace!$H$4*G16*I16</f>
        <v>0</v>
      </c>
      <c r="O16" s="73"/>
    </row>
    <row r="17" customFormat="false" ht="24.75" hidden="false" customHeight="true" outlineLevel="0" collapsed="false">
      <c r="A17" s="79" t="s">
        <v>107</v>
      </c>
      <c r="B17" s="79" t="s">
        <v>104</v>
      </c>
      <c r="C17" s="79" t="s">
        <v>108</v>
      </c>
      <c r="D17" s="80" t="s">
        <v>658</v>
      </c>
      <c r="E17" s="81" t="s">
        <v>659</v>
      </c>
      <c r="F17" s="80" t="s">
        <v>111</v>
      </c>
      <c r="G17" s="82" t="n">
        <v>82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2" t="s">
        <v>103</v>
      </c>
      <c r="B18" s="72" t="s">
        <v>104</v>
      </c>
      <c r="C18" s="72"/>
      <c r="D18" s="73" t="s">
        <v>179</v>
      </c>
      <c r="E18" s="74" t="s">
        <v>180</v>
      </c>
      <c r="F18" s="73"/>
      <c r="G18" s="75"/>
      <c r="H18" s="87"/>
      <c r="I18" s="87"/>
      <c r="J18" s="77" t="n">
        <f aca="false">ROUND(G18*(H18+I18),2)</f>
        <v>0</v>
      </c>
      <c r="K18" s="78"/>
      <c r="L18" s="78"/>
      <c r="M18" s="76" t="n">
        <f aca="false">Rekapitulace!$G$4*G18*H18</f>
        <v>0</v>
      </c>
      <c r="N18" s="76" t="n">
        <f aca="false">Rekapitulace!$H$4*G18*I18</f>
        <v>0</v>
      </c>
      <c r="O18" s="73"/>
    </row>
    <row r="19" customFormat="false" ht="24.75" hidden="false" customHeight="true" outlineLevel="0" collapsed="false">
      <c r="A19" s="79" t="s">
        <v>107</v>
      </c>
      <c r="B19" s="79" t="s">
        <v>104</v>
      </c>
      <c r="C19" s="79" t="s">
        <v>108</v>
      </c>
      <c r="D19" s="80" t="s">
        <v>660</v>
      </c>
      <c r="E19" s="81" t="s">
        <v>661</v>
      </c>
      <c r="F19" s="80" t="s">
        <v>111</v>
      </c>
      <c r="G19" s="82" t="n">
        <v>82</v>
      </c>
      <c r="H19" s="83"/>
      <c r="I19" s="83"/>
      <c r="J19" s="84" t="n">
        <f aca="false">ROUND(G19*(H19+I19),2)</f>
        <v>0</v>
      </c>
      <c r="K19" s="78" t="n">
        <v>0.101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63</v>
      </c>
      <c r="B20" s="79" t="s">
        <v>104</v>
      </c>
      <c r="C20" s="79" t="s">
        <v>164</v>
      </c>
      <c r="D20" s="80" t="s">
        <v>662</v>
      </c>
      <c r="E20" s="81" t="s">
        <v>663</v>
      </c>
      <c r="F20" s="80" t="s">
        <v>111</v>
      </c>
      <c r="G20" s="82" t="n">
        <v>86.1</v>
      </c>
      <c r="H20" s="83"/>
      <c r="I20" s="83"/>
      <c r="J20" s="84" t="n">
        <f aca="false">ROUND(G20*(H20+I20),2)</f>
        <v>0</v>
      </c>
      <c r="K20" s="78" t="n">
        <v>0.144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2" t="s">
        <v>103</v>
      </c>
      <c r="B21" s="72" t="s">
        <v>104</v>
      </c>
      <c r="C21" s="72"/>
      <c r="D21" s="73" t="s">
        <v>219</v>
      </c>
      <c r="E21" s="74" t="s">
        <v>220</v>
      </c>
      <c r="F21" s="73"/>
      <c r="G21" s="75"/>
      <c r="H21" s="87"/>
      <c r="I21" s="87"/>
      <c r="J21" s="77" t="n">
        <f aca="false">ROUND(G21*(H21+I21),2)</f>
        <v>0</v>
      </c>
      <c r="K21" s="78"/>
      <c r="L21" s="78"/>
      <c r="M21" s="76" t="n">
        <f aca="false">Rekapitulace!$G$4*G21*H21</f>
        <v>0</v>
      </c>
      <c r="N21" s="76" t="n">
        <f aca="false">Rekapitulace!$H$4*G21*I21</f>
        <v>0</v>
      </c>
      <c r="O21" s="73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320</v>
      </c>
      <c r="D22" s="80" t="s">
        <v>664</v>
      </c>
      <c r="E22" s="81" t="s">
        <v>665</v>
      </c>
      <c r="F22" s="80" t="s">
        <v>125</v>
      </c>
      <c r="G22" s="82" t="n">
        <v>37.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.01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9" t="s">
        <v>107</v>
      </c>
      <c r="B23" s="79" t="s">
        <v>104</v>
      </c>
      <c r="C23" s="79" t="s">
        <v>131</v>
      </c>
      <c r="D23" s="80" t="s">
        <v>233</v>
      </c>
      <c r="E23" s="81" t="s">
        <v>234</v>
      </c>
      <c r="F23" s="80" t="s">
        <v>160</v>
      </c>
      <c r="G23" s="82" t="n">
        <v>0.37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31</v>
      </c>
      <c r="D24" s="80" t="s">
        <v>235</v>
      </c>
      <c r="E24" s="81" t="s">
        <v>236</v>
      </c>
      <c r="F24" s="80" t="s">
        <v>160</v>
      </c>
      <c r="G24" s="82" t="n">
        <v>7.144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12.75" hidden="false" customHeight="false" outlineLevel="0" collapsed="false">
      <c r="A25" s="79" t="s">
        <v>107</v>
      </c>
      <c r="B25" s="79" t="s">
        <v>104</v>
      </c>
      <c r="C25" s="79" t="s">
        <v>131</v>
      </c>
      <c r="D25" s="80" t="s">
        <v>237</v>
      </c>
      <c r="E25" s="81" t="s">
        <v>238</v>
      </c>
      <c r="F25" s="80" t="s">
        <v>160</v>
      </c>
      <c r="G25" s="82" t="n">
        <v>0.376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31</v>
      </c>
      <c r="D26" s="80" t="s">
        <v>239</v>
      </c>
      <c r="E26" s="81" t="s">
        <v>240</v>
      </c>
      <c r="F26" s="80" t="s">
        <v>160</v>
      </c>
      <c r="G26" s="82" t="n">
        <v>0.37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08</v>
      </c>
      <c r="D27" s="80" t="s">
        <v>241</v>
      </c>
      <c r="E27" s="81" t="s">
        <v>242</v>
      </c>
      <c r="F27" s="80" t="s">
        <v>160</v>
      </c>
      <c r="G27" s="82" t="n">
        <v>0.376</v>
      </c>
      <c r="H27" s="83"/>
      <c r="I27" s="83"/>
      <c r="J27" s="84" t="n">
        <f aca="false">ROUND(G27*(H27+I27),2)</f>
        <v>0</v>
      </c>
      <c r="K27" s="78" t="n">
        <v>1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2" t="s">
        <v>103</v>
      </c>
      <c r="B28" s="72" t="s">
        <v>104</v>
      </c>
      <c r="C28" s="72"/>
      <c r="D28" s="73" t="s">
        <v>215</v>
      </c>
      <c r="E28" s="74" t="s">
        <v>216</v>
      </c>
      <c r="F28" s="73"/>
      <c r="G28" s="75"/>
      <c r="H28" s="87"/>
      <c r="I28" s="87"/>
      <c r="J28" s="77" t="n">
        <f aca="false">ROUND(G28*(H28+I28),2)</f>
        <v>0</v>
      </c>
      <c r="K28" s="78"/>
      <c r="L28" s="78"/>
      <c r="M28" s="76" t="n">
        <f aca="false">Rekapitulace!$G$4*G28*H28</f>
        <v>0</v>
      </c>
      <c r="N28" s="76" t="n">
        <f aca="false">Rekapitulace!$H$4*G28*I28</f>
        <v>0</v>
      </c>
      <c r="O28" s="73"/>
    </row>
    <row r="29" customFormat="false" ht="24.75" hidden="false" customHeight="true" outlineLevel="0" collapsed="false">
      <c r="A29" s="79" t="s">
        <v>107</v>
      </c>
      <c r="B29" s="79" t="s">
        <v>104</v>
      </c>
      <c r="C29" s="79" t="s">
        <v>320</v>
      </c>
      <c r="D29" s="80" t="s">
        <v>666</v>
      </c>
      <c r="E29" s="81" t="s">
        <v>667</v>
      </c>
      <c r="F29" s="80" t="s">
        <v>160</v>
      </c>
      <c r="G29" s="82" t="n">
        <v>71.464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2" t="s">
        <v>103</v>
      </c>
      <c r="B30" s="72" t="s">
        <v>195</v>
      </c>
      <c r="C30" s="72"/>
      <c r="D30" s="73" t="s">
        <v>668</v>
      </c>
      <c r="E30" s="74" t="s">
        <v>669</v>
      </c>
      <c r="F30" s="73"/>
      <c r="G30" s="75"/>
      <c r="H30" s="87"/>
      <c r="I30" s="87"/>
      <c r="J30" s="77" t="n">
        <f aca="false">ROUND(G30*(H30+I30),2)</f>
        <v>0</v>
      </c>
      <c r="K30" s="78"/>
      <c r="L30" s="78"/>
      <c r="M30" s="76" t="n">
        <f aca="false">Rekapitulace!$G$4*G30*H30</f>
        <v>0</v>
      </c>
      <c r="N30" s="76" t="n">
        <f aca="false">Rekapitulace!$H$4*G30*I30</f>
        <v>0</v>
      </c>
      <c r="O30" s="73"/>
    </row>
    <row r="31" customFormat="false" ht="12.75" hidden="false" customHeight="false" outlineLevel="0" collapsed="false">
      <c r="A31" s="79" t="s">
        <v>163</v>
      </c>
      <c r="B31" s="79" t="s">
        <v>195</v>
      </c>
      <c r="C31" s="79" t="s">
        <v>164</v>
      </c>
      <c r="D31" s="80" t="s">
        <v>670</v>
      </c>
      <c r="E31" s="81" t="s">
        <v>671</v>
      </c>
      <c r="F31" s="80" t="s">
        <v>205</v>
      </c>
      <c r="G31" s="82" t="n">
        <v>67</v>
      </c>
      <c r="H31" s="83"/>
      <c r="I31" s="83"/>
      <c r="J31" s="84" t="n">
        <f aca="false">ROUND(G31*(H31+I31),2)</f>
        <v>0</v>
      </c>
      <c r="K31" s="78" t="n">
        <v>0.0053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9" t="s">
        <v>163</v>
      </c>
      <c r="B32" s="79" t="s">
        <v>195</v>
      </c>
      <c r="C32" s="79" t="s">
        <v>164</v>
      </c>
      <c r="D32" s="80" t="s">
        <v>672</v>
      </c>
      <c r="E32" s="81" t="s">
        <v>673</v>
      </c>
      <c r="F32" s="80" t="s">
        <v>205</v>
      </c>
      <c r="G32" s="82" t="n">
        <v>20</v>
      </c>
      <c r="H32" s="83"/>
      <c r="I32" s="83"/>
      <c r="J32" s="84" t="n">
        <f aca="false">ROUND(G32*(H32+I32),2)</f>
        <v>0</v>
      </c>
      <c r="K32" s="78" t="n">
        <v>0.0034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36.75" hidden="false" customHeight="true" outlineLevel="0" collapsed="false">
      <c r="A33" s="79" t="s">
        <v>107</v>
      </c>
      <c r="B33" s="79" t="s">
        <v>104</v>
      </c>
      <c r="C33" s="79" t="s">
        <v>320</v>
      </c>
      <c r="D33" s="80" t="s">
        <v>674</v>
      </c>
      <c r="E33" s="81" t="s">
        <v>675</v>
      </c>
      <c r="F33" s="80" t="s">
        <v>205</v>
      </c>
      <c r="G33" s="82" t="n">
        <v>87</v>
      </c>
      <c r="H33" s="83"/>
      <c r="I33" s="83"/>
      <c r="J33" s="84" t="n">
        <f aca="false">ROUND(G33*(H33+I33),2)</f>
        <v>0</v>
      </c>
      <c r="K33" s="78" t="n">
        <v>0.121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63</v>
      </c>
      <c r="B34" s="79" t="s">
        <v>195</v>
      </c>
      <c r="C34" s="79" t="s">
        <v>164</v>
      </c>
      <c r="D34" s="80" t="s">
        <v>676</v>
      </c>
      <c r="E34" s="81" t="s">
        <v>677</v>
      </c>
      <c r="F34" s="80" t="s">
        <v>205</v>
      </c>
      <c r="G34" s="82" t="n">
        <v>69</v>
      </c>
      <c r="H34" s="83"/>
      <c r="I34" s="83"/>
      <c r="J34" s="84" t="n">
        <f aca="false">ROUND(G34*(H34+I34),2)</f>
        <v>0</v>
      </c>
      <c r="K34" s="78" t="n">
        <v>0.00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95</v>
      </c>
      <c r="C35" s="79" t="s">
        <v>668</v>
      </c>
      <c r="D35" s="80" t="s">
        <v>678</v>
      </c>
      <c r="E35" s="81" t="s">
        <v>679</v>
      </c>
      <c r="F35" s="80" t="s">
        <v>125</v>
      </c>
      <c r="G35" s="82" t="n">
        <v>69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9" t="s">
        <v>163</v>
      </c>
      <c r="B36" s="79" t="s">
        <v>195</v>
      </c>
      <c r="C36" s="79" t="s">
        <v>164</v>
      </c>
      <c r="D36" s="80" t="s">
        <v>680</v>
      </c>
      <c r="E36" s="81" t="s">
        <v>681</v>
      </c>
      <c r="F36" s="80" t="s">
        <v>205</v>
      </c>
      <c r="G36" s="82" t="n">
        <v>6</v>
      </c>
      <c r="H36" s="83"/>
      <c r="I36" s="83"/>
      <c r="J36" s="84" t="n">
        <f aca="false">ROUND(G36*(H36+I36),2)</f>
        <v>0</v>
      </c>
      <c r="K36" s="78" t="n">
        <v>0.001</v>
      </c>
      <c r="L36" s="78" t="n">
        <v>0</v>
      </c>
      <c r="M36" s="85" t="n">
        <f aca="false">Rekapitulace!$G$4*G36*H36</f>
        <v>0</v>
      </c>
      <c r="N36" s="85" t="n">
        <f aca="false">Rekapitulace!$H$4*G36*I36</f>
        <v>0</v>
      </c>
      <c r="O36" s="86"/>
    </row>
    <row r="37" customFormat="false" ht="24.75" hidden="false" customHeight="true" outlineLevel="0" collapsed="false">
      <c r="A37" s="79" t="s">
        <v>107</v>
      </c>
      <c r="B37" s="79" t="s">
        <v>195</v>
      </c>
      <c r="C37" s="79" t="s">
        <v>668</v>
      </c>
      <c r="D37" s="80" t="s">
        <v>682</v>
      </c>
      <c r="E37" s="81" t="s">
        <v>683</v>
      </c>
      <c r="F37" s="80" t="s">
        <v>125</v>
      </c>
      <c r="G37" s="82" t="n">
        <v>506.5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63</v>
      </c>
      <c r="B38" s="79" t="s">
        <v>195</v>
      </c>
      <c r="C38" s="79" t="s">
        <v>164</v>
      </c>
      <c r="D38" s="80" t="s">
        <v>684</v>
      </c>
      <c r="E38" s="81" t="s">
        <v>685</v>
      </c>
      <c r="F38" s="80" t="s">
        <v>125</v>
      </c>
      <c r="G38" s="82" t="n">
        <v>172.2</v>
      </c>
      <c r="H38" s="83"/>
      <c r="I38" s="83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95</v>
      </c>
      <c r="C39" s="79" t="s">
        <v>668</v>
      </c>
      <c r="D39" s="80" t="s">
        <v>686</v>
      </c>
      <c r="E39" s="81" t="s">
        <v>687</v>
      </c>
      <c r="F39" s="80" t="s">
        <v>125</v>
      </c>
      <c r="G39" s="82" t="n">
        <v>164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12.75" hidden="false" customHeight="false" outlineLevel="0" collapsed="false">
      <c r="A40" s="79" t="s">
        <v>163</v>
      </c>
      <c r="B40" s="79" t="s">
        <v>195</v>
      </c>
      <c r="C40" s="79" t="s">
        <v>164</v>
      </c>
      <c r="D40" s="80" t="s">
        <v>688</v>
      </c>
      <c r="E40" s="81" t="s">
        <v>689</v>
      </c>
      <c r="F40" s="80" t="s">
        <v>125</v>
      </c>
      <c r="G40" s="82" t="n">
        <v>492</v>
      </c>
      <c r="H40" s="83"/>
      <c r="I40" s="83"/>
      <c r="J40" s="84" t="n">
        <f aca="false">ROUND(G40*(H40+I40),2)</f>
        <v>0</v>
      </c>
      <c r="K40" s="78" t="n">
        <v>4E-005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95</v>
      </c>
      <c r="C41" s="79" t="s">
        <v>668</v>
      </c>
      <c r="D41" s="80" t="s">
        <v>690</v>
      </c>
      <c r="E41" s="81" t="s">
        <v>691</v>
      </c>
      <c r="F41" s="80" t="s">
        <v>125</v>
      </c>
      <c r="G41" s="82" t="n">
        <v>492</v>
      </c>
      <c r="H41" s="83"/>
      <c r="I41" s="83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12.75" hidden="false" customHeight="false" outlineLevel="0" collapsed="false">
      <c r="A42" s="79" t="s">
        <v>163</v>
      </c>
      <c r="B42" s="79" t="s">
        <v>195</v>
      </c>
      <c r="C42" s="79" t="s">
        <v>164</v>
      </c>
      <c r="D42" s="80" t="s">
        <v>692</v>
      </c>
      <c r="E42" s="81" t="s">
        <v>693</v>
      </c>
      <c r="F42" s="80" t="s">
        <v>205</v>
      </c>
      <c r="G42" s="82" t="n">
        <v>67</v>
      </c>
      <c r="H42" s="83"/>
      <c r="I42" s="83"/>
      <c r="J42" s="84" t="n">
        <f aca="false">ROUND(G42*(H42+I42),2)</f>
        <v>0</v>
      </c>
      <c r="K42" s="78" t="n">
        <v>1E-005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07</v>
      </c>
      <c r="B43" s="79" t="s">
        <v>195</v>
      </c>
      <c r="C43" s="79" t="s">
        <v>668</v>
      </c>
      <c r="D43" s="80" t="s">
        <v>694</v>
      </c>
      <c r="E43" s="81" t="s">
        <v>695</v>
      </c>
      <c r="F43" s="80" t="s">
        <v>125</v>
      </c>
      <c r="G43" s="82" t="n">
        <v>328</v>
      </c>
      <c r="H43" s="83"/>
      <c r="I43" s="83"/>
      <c r="J43" s="84" t="n">
        <f aca="false">ROUND(G43*(H43+I43),2)</f>
        <v>0</v>
      </c>
      <c r="K43" s="78" t="n">
        <v>0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07</v>
      </c>
      <c r="B44" s="79" t="s">
        <v>195</v>
      </c>
      <c r="C44" s="79" t="s">
        <v>668</v>
      </c>
      <c r="D44" s="80" t="s">
        <v>696</v>
      </c>
      <c r="E44" s="81" t="s">
        <v>697</v>
      </c>
      <c r="F44" s="80" t="s">
        <v>205</v>
      </c>
      <c r="G44" s="82" t="n">
        <v>1</v>
      </c>
      <c r="H44" s="83"/>
      <c r="I44" s="83"/>
      <c r="J44" s="84" t="n">
        <f aca="false">ROUND(G44*(H44+I44),2)</f>
        <v>0</v>
      </c>
      <c r="K44" s="78" t="n">
        <v>0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24.75" hidden="false" customHeight="true" outlineLevel="0" collapsed="false">
      <c r="A45" s="79" t="s">
        <v>163</v>
      </c>
      <c r="B45" s="79" t="s">
        <v>195</v>
      </c>
      <c r="C45" s="79" t="s">
        <v>164</v>
      </c>
      <c r="D45" s="80" t="s">
        <v>698</v>
      </c>
      <c r="E45" s="81" t="s">
        <v>699</v>
      </c>
      <c r="F45" s="80" t="s">
        <v>205</v>
      </c>
      <c r="G45" s="82" t="n">
        <v>1</v>
      </c>
      <c r="H45" s="83"/>
      <c r="I45" s="83"/>
      <c r="J45" s="84" t="n">
        <f aca="false">ROUND(G45*(H45+I45),2)</f>
        <v>0</v>
      </c>
      <c r="K45" s="78" t="n">
        <v>0.035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24.75" hidden="false" customHeight="true" outlineLevel="0" collapsed="false">
      <c r="A46" s="79" t="s">
        <v>107</v>
      </c>
      <c r="B46" s="79" t="s">
        <v>195</v>
      </c>
      <c r="C46" s="79" t="s">
        <v>131</v>
      </c>
      <c r="D46" s="80" t="s">
        <v>700</v>
      </c>
      <c r="E46" s="81" t="s">
        <v>701</v>
      </c>
      <c r="F46" s="80" t="s">
        <v>205</v>
      </c>
      <c r="G46" s="82" t="n">
        <v>1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07</v>
      </c>
      <c r="B47" s="79" t="s">
        <v>195</v>
      </c>
      <c r="C47" s="79" t="s">
        <v>668</v>
      </c>
      <c r="D47" s="80" t="s">
        <v>702</v>
      </c>
      <c r="E47" s="81" t="s">
        <v>703</v>
      </c>
      <c r="F47" s="80" t="s">
        <v>160</v>
      </c>
      <c r="G47" s="82" t="n">
        <v>0.553</v>
      </c>
      <c r="H47" s="83"/>
      <c r="I47" s="83"/>
      <c r="J47" s="84" t="n">
        <f aca="false">ROUND(G47*(H47+I47),2)</f>
        <v>0</v>
      </c>
      <c r="K47" s="78" t="n">
        <v>0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/>
      <c r="B48" s="79"/>
      <c r="C48" s="79"/>
      <c r="D48" s="80"/>
      <c r="E48" s="81"/>
      <c r="F48" s="80"/>
      <c r="G48" s="82"/>
      <c r="H48" s="76"/>
      <c r="I48" s="76"/>
      <c r="J48" s="84" t="n">
        <f aca="false">ROUND(G48*(H48+I48),2)</f>
        <v>0</v>
      </c>
      <c r="K48" s="78"/>
      <c r="L48" s="78"/>
      <c r="M48" s="85" t="n">
        <f aca="false">Rekapitulace!$G$4*G48*H48</f>
        <v>0</v>
      </c>
      <c r="N48" s="85" t="n">
        <f aca="false">Rekapitulace!$H$4*G48*I48</f>
        <v>0</v>
      </c>
      <c r="O48" s="73"/>
    </row>
    <row r="50" customFormat="false" ht="12.75" hidden="false" customHeight="false" outlineLevel="0" collapsed="false">
      <c r="F50" s="88" t="s">
        <v>243</v>
      </c>
      <c r="G50" s="88"/>
      <c r="H50" s="89"/>
      <c r="I50" s="88"/>
      <c r="J50" s="90" t="n">
        <f aca="false">SUM(J7:J48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39" activePane="bottomLeft" state="frozen"/>
      <selection pane="topLeft" activeCell="A1" activeCellId="0" sqref="A1"/>
      <selection pane="bottomLeft" activeCell="H8" activeCellId="0" sqref="H8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8</v>
      </c>
      <c r="C2" s="64"/>
      <c r="D2" s="64" t="s">
        <v>29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28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2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704</v>
      </c>
      <c r="E10" s="81" t="s">
        <v>705</v>
      </c>
      <c r="F10" s="80" t="s">
        <v>128</v>
      </c>
      <c r="G10" s="82" t="n">
        <v>18.569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706</v>
      </c>
      <c r="E11" s="81" t="s">
        <v>707</v>
      </c>
      <c r="F11" s="80" t="s">
        <v>128</v>
      </c>
      <c r="G11" s="82" t="n">
        <v>63.151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708</v>
      </c>
      <c r="E12" s="81" t="s">
        <v>709</v>
      </c>
      <c r="F12" s="80" t="s">
        <v>128</v>
      </c>
      <c r="G12" s="82" t="n">
        <v>31.576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710</v>
      </c>
      <c r="E13" s="81" t="s">
        <v>711</v>
      </c>
      <c r="F13" s="80" t="s">
        <v>128</v>
      </c>
      <c r="G13" s="82" t="n">
        <v>49.117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712</v>
      </c>
      <c r="E14" s="81" t="s">
        <v>713</v>
      </c>
      <c r="F14" s="80" t="s">
        <v>128</v>
      </c>
      <c r="G14" s="82" t="n">
        <v>7.119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714</v>
      </c>
      <c r="E15" s="81" t="s">
        <v>715</v>
      </c>
      <c r="F15" s="80" t="s">
        <v>128</v>
      </c>
      <c r="G15" s="82" t="n">
        <v>4.678</v>
      </c>
      <c r="H15" s="83"/>
      <c r="I15" s="83"/>
      <c r="J15" s="84" t="n">
        <f aca="false">ROUND(G15*(H15+I15),2)</f>
        <v>0</v>
      </c>
      <c r="K15" s="78" t="n">
        <v>0.0035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true" outlineLevel="0" collapsed="false">
      <c r="A16" s="79" t="s">
        <v>107</v>
      </c>
      <c r="B16" s="79" t="s">
        <v>104</v>
      </c>
      <c r="C16" s="79" t="s">
        <v>116</v>
      </c>
      <c r="D16" s="80" t="s">
        <v>716</v>
      </c>
      <c r="E16" s="81" t="s">
        <v>717</v>
      </c>
      <c r="F16" s="80" t="s">
        <v>111</v>
      </c>
      <c r="G16" s="82" t="n">
        <v>84.7</v>
      </c>
      <c r="H16" s="83"/>
      <c r="I16" s="83"/>
      <c r="J16" s="84" t="n">
        <f aca="false">ROUND(G16*(H16+I16),2)</f>
        <v>0</v>
      </c>
      <c r="K16" s="78"/>
      <c r="L16" s="78"/>
      <c r="M16" s="85"/>
      <c r="N16" s="85"/>
      <c r="O16" s="86"/>
    </row>
    <row r="17" customFormat="false" ht="12.75" hidden="false" customHeight="true" outlineLevel="0" collapsed="false">
      <c r="A17" s="79" t="s">
        <v>107</v>
      </c>
      <c r="B17" s="79" t="s">
        <v>104</v>
      </c>
      <c r="C17" s="79" t="s">
        <v>116</v>
      </c>
      <c r="D17" s="80" t="s">
        <v>718</v>
      </c>
      <c r="E17" s="81" t="s">
        <v>719</v>
      </c>
      <c r="F17" s="80" t="s">
        <v>111</v>
      </c>
      <c r="G17" s="82" t="n">
        <v>84.7</v>
      </c>
      <c r="H17" s="83"/>
      <c r="I17" s="83"/>
      <c r="J17" s="84" t="n">
        <f aca="false">ROUND(G17*(H17+I17),2)</f>
        <v>0</v>
      </c>
      <c r="K17" s="78"/>
      <c r="L17" s="78"/>
      <c r="M17" s="85"/>
      <c r="N17" s="85"/>
      <c r="O17" s="86"/>
    </row>
    <row r="18" customFormat="false" ht="12.75" hidden="false" customHeight="true" outlineLevel="0" collapsed="false">
      <c r="A18" s="79" t="s">
        <v>107</v>
      </c>
      <c r="B18" s="79" t="s">
        <v>104</v>
      </c>
      <c r="C18" s="79" t="s">
        <v>116</v>
      </c>
      <c r="D18" s="80" t="s">
        <v>720</v>
      </c>
      <c r="E18" s="81" t="s">
        <v>721</v>
      </c>
      <c r="F18" s="80" t="s">
        <v>128</v>
      </c>
      <c r="G18" s="82" t="n">
        <v>120.75</v>
      </c>
      <c r="H18" s="83"/>
      <c r="I18" s="83"/>
      <c r="J18" s="84" t="n">
        <f aca="false">ROUND(G18*(H18+I18),2)</f>
        <v>0</v>
      </c>
      <c r="K18" s="78"/>
      <c r="L18" s="78"/>
      <c r="M18" s="85"/>
      <c r="N18" s="85"/>
      <c r="O18" s="86"/>
    </row>
    <row r="19" customFormat="false" ht="12.75" hidden="false" customHeight="true" outlineLevel="0" collapsed="false">
      <c r="A19" s="79" t="s">
        <v>107</v>
      </c>
      <c r="B19" s="79" t="s">
        <v>104</v>
      </c>
      <c r="C19" s="79" t="s">
        <v>116</v>
      </c>
      <c r="D19" s="80" t="s">
        <v>722</v>
      </c>
      <c r="E19" s="81" t="s">
        <v>723</v>
      </c>
      <c r="F19" s="80" t="s">
        <v>128</v>
      </c>
      <c r="G19" s="82" t="n">
        <v>120.75</v>
      </c>
      <c r="H19" s="83"/>
      <c r="I19" s="83"/>
      <c r="J19" s="84" t="n">
        <f aca="false">ROUND(G19*(H19+I19),2)</f>
        <v>0</v>
      </c>
      <c r="K19" s="78"/>
      <c r="L19" s="78"/>
      <c r="M19" s="85"/>
      <c r="N19" s="85"/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7</v>
      </c>
      <c r="E20" s="81" t="s">
        <v>268</v>
      </c>
      <c r="F20" s="80" t="s">
        <v>128</v>
      </c>
      <c r="G20" s="82" t="n">
        <v>112.268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724</v>
      </c>
      <c r="E21" s="81" t="s">
        <v>725</v>
      </c>
      <c r="F21" s="80" t="s">
        <v>128</v>
      </c>
      <c r="G21" s="82" t="n">
        <v>4.678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8</v>
      </c>
      <c r="E22" s="81" t="s">
        <v>149</v>
      </c>
      <c r="F22" s="80" t="s">
        <v>128</v>
      </c>
      <c r="G22" s="82" t="n">
        <v>47.48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0</v>
      </c>
      <c r="E23" s="81" t="s">
        <v>151</v>
      </c>
      <c r="F23" s="80" t="s">
        <v>128</v>
      </c>
      <c r="G23" s="82" t="n">
        <v>474.8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52</v>
      </c>
      <c r="E24" s="81" t="s">
        <v>153</v>
      </c>
      <c r="F24" s="80" t="s">
        <v>128</v>
      </c>
      <c r="G24" s="82" t="n">
        <v>4.678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4</v>
      </c>
      <c r="E25" s="81" t="s">
        <v>155</v>
      </c>
      <c r="F25" s="80" t="s">
        <v>128</v>
      </c>
      <c r="G25" s="82" t="n">
        <v>46.78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6</v>
      </c>
      <c r="E26" s="81" t="s">
        <v>157</v>
      </c>
      <c r="F26" s="80" t="s">
        <v>128</v>
      </c>
      <c r="G26" s="82" t="n">
        <v>52.164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726</v>
      </c>
      <c r="E27" s="81" t="s">
        <v>727</v>
      </c>
      <c r="F27" s="80" t="s">
        <v>160</v>
      </c>
      <c r="G27" s="82" t="n">
        <v>78.246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24.75" hidden="false" customHeight="true" outlineLevel="0" collapsed="false">
      <c r="A28" s="79" t="s">
        <v>107</v>
      </c>
      <c r="B28" s="79" t="s">
        <v>104</v>
      </c>
      <c r="C28" s="79" t="s">
        <v>116</v>
      </c>
      <c r="D28" s="80" t="s">
        <v>161</v>
      </c>
      <c r="E28" s="81" t="s">
        <v>728</v>
      </c>
      <c r="F28" s="80" t="s">
        <v>128</v>
      </c>
      <c r="G28" s="82" t="n">
        <v>64.7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61.898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.547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5.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294</v>
      </c>
      <c r="E31" s="81" t="s">
        <v>733</v>
      </c>
      <c r="F31" s="80" t="s">
        <v>111</v>
      </c>
      <c r="G31" s="82" t="n">
        <v>61.898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24.75" hidden="false" customHeight="true" outlineLevel="0" collapsed="false">
      <c r="A33" s="79" t="s">
        <v>107</v>
      </c>
      <c r="B33" s="79" t="s">
        <v>104</v>
      </c>
      <c r="C33" s="79" t="s">
        <v>206</v>
      </c>
      <c r="D33" s="80" t="s">
        <v>173</v>
      </c>
      <c r="E33" s="81" t="s">
        <v>734</v>
      </c>
      <c r="F33" s="80" t="s">
        <v>125</v>
      </c>
      <c r="G33" s="82" t="n">
        <v>24</v>
      </c>
      <c r="H33" s="83"/>
      <c r="I33" s="83"/>
      <c r="J33" s="84" t="n">
        <f aca="false">ROUND(G33*(H33+I33),2)</f>
        <v>0</v>
      </c>
      <c r="K33" s="78" t="n">
        <v>0.2387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302</v>
      </c>
      <c r="D34" s="80" t="s">
        <v>735</v>
      </c>
      <c r="E34" s="81" t="s">
        <v>736</v>
      </c>
      <c r="F34" s="80" t="s">
        <v>128</v>
      </c>
      <c r="G34" s="82" t="n">
        <v>6.78</v>
      </c>
      <c r="H34" s="83"/>
      <c r="I34" s="83"/>
      <c r="J34" s="84" t="n">
        <f aca="false">ROUND(G34*(H34+I34),2)</f>
        <v>0</v>
      </c>
      <c r="K34" s="78" t="n">
        <v>1.9397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315</v>
      </c>
      <c r="D35" s="80" t="s">
        <v>737</v>
      </c>
      <c r="E35" s="81" t="s">
        <v>738</v>
      </c>
      <c r="F35" s="80" t="s">
        <v>128</v>
      </c>
      <c r="G35" s="82" t="n">
        <v>1.682</v>
      </c>
      <c r="H35" s="83"/>
      <c r="I35" s="83"/>
      <c r="J35" s="84" t="n">
        <f aca="false">ROUND(G35*(H35+I35),2)</f>
        <v>0</v>
      </c>
      <c r="K35" s="78" t="n">
        <v>2.25634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318</v>
      </c>
      <c r="E36" s="74" t="s">
        <v>319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24.75" hidden="false" customHeight="true" outlineLevel="0" collapsed="false">
      <c r="A37" s="79" t="s">
        <v>107</v>
      </c>
      <c r="B37" s="79" t="s">
        <v>104</v>
      </c>
      <c r="C37" s="79" t="s">
        <v>320</v>
      </c>
      <c r="D37" s="80" t="s">
        <v>739</v>
      </c>
      <c r="E37" s="81" t="s">
        <v>740</v>
      </c>
      <c r="F37" s="80" t="s">
        <v>128</v>
      </c>
      <c r="G37" s="82" t="n">
        <v>11.454</v>
      </c>
      <c r="H37" s="83"/>
      <c r="I37" s="83"/>
      <c r="J37" s="84" t="n">
        <f aca="false">ROUND(G37*(H37+I37),2)</f>
        <v>0</v>
      </c>
      <c r="K37" s="78" t="n">
        <v>2.32539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07</v>
      </c>
      <c r="B38" s="79" t="s">
        <v>104</v>
      </c>
      <c r="C38" s="79" t="s">
        <v>320</v>
      </c>
      <c r="D38" s="80" t="s">
        <v>741</v>
      </c>
      <c r="E38" s="81" t="s">
        <v>742</v>
      </c>
      <c r="F38" s="80" t="s">
        <v>111</v>
      </c>
      <c r="G38" s="82" t="n">
        <v>93.94</v>
      </c>
      <c r="H38" s="83"/>
      <c r="I38" s="83"/>
      <c r="J38" s="84" t="n">
        <f aca="false">ROUND(G38*(H38+I38),2)</f>
        <v>0</v>
      </c>
      <c r="K38" s="78" t="n">
        <v>0.00472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04</v>
      </c>
      <c r="C39" s="79" t="s">
        <v>320</v>
      </c>
      <c r="D39" s="80" t="s">
        <v>743</v>
      </c>
      <c r="E39" s="81" t="s">
        <v>744</v>
      </c>
      <c r="F39" s="80" t="s">
        <v>111</v>
      </c>
      <c r="G39" s="82" t="n">
        <v>94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320</v>
      </c>
      <c r="D40" s="80" t="s">
        <v>745</v>
      </c>
      <c r="E40" s="81" t="s">
        <v>746</v>
      </c>
      <c r="F40" s="80" t="s">
        <v>160</v>
      </c>
      <c r="G40" s="82" t="n">
        <v>1.422</v>
      </c>
      <c r="H40" s="83"/>
      <c r="I40" s="83"/>
      <c r="J40" s="84" t="n">
        <f aca="false">ROUND(G40*(H40+I40),2)</f>
        <v>0</v>
      </c>
      <c r="K40" s="78" t="n">
        <v>1.1139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747</v>
      </c>
      <c r="D41" s="80" t="s">
        <v>748</v>
      </c>
      <c r="E41" s="81" t="s">
        <v>749</v>
      </c>
      <c r="F41" s="80" t="s">
        <v>128</v>
      </c>
      <c r="G41" s="82" t="n">
        <v>0.179</v>
      </c>
      <c r="H41" s="83"/>
      <c r="I41" s="83"/>
      <c r="J41" s="84" t="n">
        <f aca="false">ROUND(G41*(H41+I41),2)</f>
        <v>0</v>
      </c>
      <c r="K41" s="78" t="n">
        <v>2.49897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206</v>
      </c>
      <c r="D42" s="80" t="s">
        <v>750</v>
      </c>
      <c r="E42" s="81" t="s">
        <v>751</v>
      </c>
      <c r="F42" s="80" t="s">
        <v>205</v>
      </c>
      <c r="G42" s="82" t="n">
        <v>1</v>
      </c>
      <c r="H42" s="83"/>
      <c r="I42" s="83"/>
      <c r="J42" s="84" t="n">
        <f aca="false">ROUND(G42*(H42+I42),2)</f>
        <v>0</v>
      </c>
      <c r="K42" s="78" t="n">
        <v>0.00702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752</v>
      </c>
      <c r="E43" s="81" t="s">
        <v>753</v>
      </c>
      <c r="F43" s="80" t="s">
        <v>205</v>
      </c>
      <c r="G43" s="82" t="n">
        <v>1</v>
      </c>
      <c r="H43" s="83"/>
      <c r="I43" s="83"/>
      <c r="J43" s="84" t="n">
        <f aca="false">ROUND(G43*(H43+I43),2)</f>
        <v>0</v>
      </c>
      <c r="K43" s="78" t="n">
        <v>0.117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75</v>
      </c>
      <c r="E44" s="74" t="s">
        <v>176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12.75" hidden="false" customHeight="false" outlineLevel="0" collapsed="false">
      <c r="A45" s="79" t="s">
        <v>107</v>
      </c>
      <c r="B45" s="79" t="s">
        <v>104</v>
      </c>
      <c r="C45" s="79" t="s">
        <v>225</v>
      </c>
      <c r="D45" s="80" t="s">
        <v>754</v>
      </c>
      <c r="E45" s="81" t="s">
        <v>755</v>
      </c>
      <c r="F45" s="80" t="s">
        <v>128</v>
      </c>
      <c r="G45" s="82" t="n">
        <v>0.315</v>
      </c>
      <c r="H45" s="83"/>
      <c r="I45" s="83"/>
      <c r="J45" s="84" t="n">
        <f aca="false">ROUND(G45*(H45+I45),2)</f>
        <v>0</v>
      </c>
      <c r="K45" s="78" t="n">
        <v>0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12.75" hidden="false" customHeight="false" outlineLevel="0" collapsed="false">
      <c r="A46" s="72" t="s">
        <v>103</v>
      </c>
      <c r="B46" s="72" t="s">
        <v>104</v>
      </c>
      <c r="C46" s="72"/>
      <c r="D46" s="73" t="s">
        <v>193</v>
      </c>
      <c r="E46" s="74" t="s">
        <v>194</v>
      </c>
      <c r="F46" s="73"/>
      <c r="G46" s="75"/>
      <c r="H46" s="87"/>
      <c r="I46" s="87"/>
      <c r="J46" s="77" t="n">
        <f aca="false">ROUND(G46*(H46+I46),2)</f>
        <v>0</v>
      </c>
      <c r="K46" s="78"/>
      <c r="L46" s="78"/>
      <c r="M46" s="76" t="n">
        <f aca="false">Rekapitulace!$G$4*G46*H46</f>
        <v>0</v>
      </c>
      <c r="N46" s="76" t="n">
        <f aca="false">Rekapitulace!$H$4*G46*I46</f>
        <v>0</v>
      </c>
      <c r="O46" s="73"/>
    </row>
    <row r="47" customFormat="false" ht="24.75" hidden="false" customHeight="true" outlineLevel="0" collapsed="false">
      <c r="A47" s="79" t="s">
        <v>107</v>
      </c>
      <c r="B47" s="79" t="s">
        <v>104</v>
      </c>
      <c r="C47" s="79" t="s">
        <v>206</v>
      </c>
      <c r="D47" s="80" t="s">
        <v>756</v>
      </c>
      <c r="E47" s="81" t="s">
        <v>757</v>
      </c>
      <c r="F47" s="80" t="s">
        <v>205</v>
      </c>
      <c r="G47" s="82" t="n">
        <v>7</v>
      </c>
      <c r="H47" s="83"/>
      <c r="I47" s="83"/>
      <c r="J47" s="84" t="n">
        <f aca="false">ROUND(G47*(H47+I47),2)</f>
        <v>0</v>
      </c>
      <c r="K47" s="78" t="n">
        <v>0.00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758</v>
      </c>
      <c r="E48" s="81" t="s">
        <v>759</v>
      </c>
      <c r="F48" s="80" t="s">
        <v>205</v>
      </c>
      <c r="G48" s="82" t="n">
        <v>1</v>
      </c>
      <c r="H48" s="83"/>
      <c r="I48" s="83"/>
      <c r="J48" s="84" t="n">
        <f aca="false">ROUND(G48*(H48+I48),2)</f>
        <v>0</v>
      </c>
      <c r="K48" s="78" t="n">
        <v>0.0078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12.75" hidden="false" customHeight="false" outlineLevel="0" collapsed="false">
      <c r="A49" s="72" t="s">
        <v>103</v>
      </c>
      <c r="B49" s="72" t="s">
        <v>104</v>
      </c>
      <c r="C49" s="72"/>
      <c r="D49" s="73" t="s">
        <v>219</v>
      </c>
      <c r="E49" s="74" t="s">
        <v>220</v>
      </c>
      <c r="F49" s="73"/>
      <c r="G49" s="75"/>
      <c r="H49" s="87"/>
      <c r="I49" s="87"/>
      <c r="J49" s="77" t="n">
        <f aca="false">ROUND(G49*(H49+I49),2)</f>
        <v>0</v>
      </c>
      <c r="K49" s="78"/>
      <c r="L49" s="78"/>
      <c r="M49" s="76" t="n">
        <f aca="false">Rekapitulace!$G$4*G49*H49</f>
        <v>0</v>
      </c>
      <c r="N49" s="76" t="n">
        <f aca="false">Rekapitulace!$H$4*G49*I49</f>
        <v>0</v>
      </c>
      <c r="O49" s="73"/>
    </row>
    <row r="50" customFormat="false" ht="12.75" hidden="false" customHeight="false" outlineLevel="0" collapsed="false">
      <c r="A50" s="79" t="s">
        <v>163</v>
      </c>
      <c r="B50" s="79" t="s">
        <v>104</v>
      </c>
      <c r="C50" s="79" t="s">
        <v>164</v>
      </c>
      <c r="D50" s="80" t="s">
        <v>760</v>
      </c>
      <c r="E50" s="81" t="s">
        <v>761</v>
      </c>
      <c r="F50" s="80" t="s">
        <v>128</v>
      </c>
      <c r="G50" s="82" t="n">
        <v>24.15</v>
      </c>
      <c r="H50" s="83"/>
      <c r="I50" s="83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320</v>
      </c>
      <c r="D51" s="80" t="s">
        <v>762</v>
      </c>
      <c r="E51" s="81" t="s">
        <v>763</v>
      </c>
      <c r="F51" s="80" t="s">
        <v>128</v>
      </c>
      <c r="G51" s="82" t="n">
        <v>24.15</v>
      </c>
      <c r="H51" s="83"/>
      <c r="I51" s="83"/>
      <c r="J51" s="84" t="n">
        <f aca="false">ROUND(G51*(H51+I51),2)</f>
        <v>0</v>
      </c>
      <c r="K51" s="78" t="n">
        <v>0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63</v>
      </c>
      <c r="B52" s="79" t="s">
        <v>104</v>
      </c>
      <c r="C52" s="79" t="s">
        <v>164</v>
      </c>
      <c r="D52" s="80" t="s">
        <v>764</v>
      </c>
      <c r="E52" s="81" t="s">
        <v>765</v>
      </c>
      <c r="F52" s="80" t="s">
        <v>388</v>
      </c>
      <c r="G52" s="82" t="n">
        <v>2</v>
      </c>
      <c r="H52" s="83"/>
      <c r="I52" s="83"/>
      <c r="J52" s="84" t="n">
        <f aca="false">ROUND(G52*(H52+I52),2)</f>
        <v>0</v>
      </c>
      <c r="K52" s="78" t="n">
        <v>1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12.75" hidden="false" customHeight="false" outlineLevel="0" collapsed="false">
      <c r="A53" s="79" t="s">
        <v>163</v>
      </c>
      <c r="B53" s="79" t="s">
        <v>104</v>
      </c>
      <c r="C53" s="79" t="s">
        <v>164</v>
      </c>
      <c r="D53" s="80" t="s">
        <v>766</v>
      </c>
      <c r="E53" s="81" t="s">
        <v>767</v>
      </c>
      <c r="F53" s="80" t="s">
        <v>388</v>
      </c>
      <c r="G53" s="82" t="n">
        <v>1</v>
      </c>
      <c r="H53" s="83"/>
      <c r="I53" s="83"/>
      <c r="J53" s="84" t="n">
        <f aca="false">ROUND(G53*(H53+I53),2)</f>
        <v>0</v>
      </c>
      <c r="K53" s="78" t="n">
        <v>1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131</v>
      </c>
      <c r="D54" s="80" t="s">
        <v>768</v>
      </c>
      <c r="E54" s="81" t="s">
        <v>475</v>
      </c>
      <c r="F54" s="80" t="s">
        <v>125</v>
      </c>
      <c r="G54" s="82" t="n">
        <v>35</v>
      </c>
      <c r="H54" s="83"/>
      <c r="I54" s="83"/>
      <c r="J54" s="84" t="n">
        <f aca="false">ROUND(G54*(H54+I54),2)</f>
        <v>0</v>
      </c>
      <c r="K54" s="78" t="n">
        <v>0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12.75" hidden="false" customHeight="false" outlineLevel="0" collapsed="false">
      <c r="A55" s="72" t="s">
        <v>103</v>
      </c>
      <c r="B55" s="72" t="s">
        <v>104</v>
      </c>
      <c r="C55" s="72"/>
      <c r="D55" s="73" t="s">
        <v>215</v>
      </c>
      <c r="E55" s="74" t="s">
        <v>216</v>
      </c>
      <c r="F55" s="73"/>
      <c r="G55" s="75"/>
      <c r="H55" s="87"/>
      <c r="I55" s="87"/>
      <c r="J55" s="77" t="n">
        <f aca="false">ROUND(G55*(H55+I55),2)</f>
        <v>0</v>
      </c>
      <c r="K55" s="78"/>
      <c r="L55" s="78"/>
      <c r="M55" s="76" t="n">
        <f aca="false">Rekapitulace!$G$4*G55*H55</f>
        <v>0</v>
      </c>
      <c r="N55" s="76" t="n">
        <f aca="false">Rekapitulace!$H$4*G55*I55</f>
        <v>0</v>
      </c>
      <c r="O55" s="73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320</v>
      </c>
      <c r="D56" s="80" t="s">
        <v>769</v>
      </c>
      <c r="E56" s="81" t="s">
        <v>770</v>
      </c>
      <c r="F56" s="80" t="s">
        <v>160</v>
      </c>
      <c r="G56" s="82" t="n">
        <v>79.402</v>
      </c>
      <c r="H56" s="83"/>
      <c r="I56" s="83"/>
      <c r="J56" s="84" t="n">
        <f aca="false">ROUND(G56*(H56+I56),2)</f>
        <v>0</v>
      </c>
      <c r="K56" s="78" t="n">
        <v>0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12.75" hidden="false" customHeight="false" outlineLevel="0" collapsed="false">
      <c r="A57" s="72" t="s">
        <v>103</v>
      </c>
      <c r="B57" s="72" t="s">
        <v>195</v>
      </c>
      <c r="C57" s="72"/>
      <c r="D57" s="73" t="s">
        <v>478</v>
      </c>
      <c r="E57" s="74" t="s">
        <v>479</v>
      </c>
      <c r="F57" s="73"/>
      <c r="G57" s="75"/>
      <c r="H57" s="87"/>
      <c r="I57" s="87"/>
      <c r="J57" s="77" t="n">
        <f aca="false">ROUND(G57*(H57+I57),2)</f>
        <v>0</v>
      </c>
      <c r="K57" s="78"/>
      <c r="L57" s="78"/>
      <c r="M57" s="76" t="n">
        <f aca="false">Rekapitulace!$G$4*G57*H57</f>
        <v>0</v>
      </c>
      <c r="N57" s="76" t="n">
        <f aca="false">Rekapitulace!$H$4*G57*I57</f>
        <v>0</v>
      </c>
      <c r="O57" s="73"/>
    </row>
    <row r="58" customFormat="false" ht="24.75" hidden="false" customHeight="true" outlineLevel="0" collapsed="false">
      <c r="A58" s="79" t="s">
        <v>107</v>
      </c>
      <c r="B58" s="79" t="s">
        <v>195</v>
      </c>
      <c r="C58" s="79" t="s">
        <v>478</v>
      </c>
      <c r="D58" s="80" t="s">
        <v>480</v>
      </c>
      <c r="E58" s="81" t="s">
        <v>481</v>
      </c>
      <c r="F58" s="80" t="s">
        <v>111</v>
      </c>
      <c r="G58" s="82" t="n">
        <v>60.48</v>
      </c>
      <c r="H58" s="83"/>
      <c r="I58" s="83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95</v>
      </c>
      <c r="C59" s="79" t="s">
        <v>478</v>
      </c>
      <c r="D59" s="80" t="s">
        <v>482</v>
      </c>
      <c r="E59" s="81" t="s">
        <v>483</v>
      </c>
      <c r="F59" s="80" t="s">
        <v>111</v>
      </c>
      <c r="G59" s="82" t="n">
        <v>96.28</v>
      </c>
      <c r="H59" s="83"/>
      <c r="I59" s="83"/>
      <c r="J59" s="84" t="n">
        <f aca="false">ROUND(G59*(H59+I59),2)</f>
        <v>0</v>
      </c>
      <c r="K59" s="78" t="n">
        <v>0.00017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9" t="s">
        <v>163</v>
      </c>
      <c r="B60" s="79" t="s">
        <v>195</v>
      </c>
      <c r="C60" s="79" t="s">
        <v>164</v>
      </c>
      <c r="D60" s="80" t="s">
        <v>484</v>
      </c>
      <c r="E60" s="81" t="s">
        <v>485</v>
      </c>
      <c r="F60" s="80" t="s">
        <v>160</v>
      </c>
      <c r="G60" s="82" t="n">
        <v>0.047</v>
      </c>
      <c r="H60" s="83"/>
      <c r="I60" s="83"/>
      <c r="J60" s="84" t="n">
        <f aca="false">ROUND(G60*(H60+I60),2)</f>
        <v>0</v>
      </c>
      <c r="K60" s="78" t="n">
        <v>1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95</v>
      </c>
      <c r="C61" s="79" t="s">
        <v>478</v>
      </c>
      <c r="D61" s="80" t="s">
        <v>490</v>
      </c>
      <c r="E61" s="81" t="s">
        <v>491</v>
      </c>
      <c r="F61" s="80" t="s">
        <v>111</v>
      </c>
      <c r="G61" s="82" t="n">
        <v>60.48</v>
      </c>
      <c r="H61" s="83"/>
      <c r="I61" s="83"/>
      <c r="J61" s="84" t="n">
        <f aca="false">ROUND(G61*(H61+I61),2)</f>
        <v>0</v>
      </c>
      <c r="K61" s="78" t="n">
        <v>0.0004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24.75" hidden="false" customHeight="true" outlineLevel="0" collapsed="false">
      <c r="A62" s="79" t="s">
        <v>107</v>
      </c>
      <c r="B62" s="79" t="s">
        <v>195</v>
      </c>
      <c r="C62" s="79" t="s">
        <v>478</v>
      </c>
      <c r="D62" s="80" t="s">
        <v>492</v>
      </c>
      <c r="E62" s="81" t="s">
        <v>493</v>
      </c>
      <c r="F62" s="80" t="s">
        <v>111</v>
      </c>
      <c r="G62" s="82" t="n">
        <v>96.28</v>
      </c>
      <c r="H62" s="83"/>
      <c r="I62" s="83"/>
      <c r="J62" s="84" t="n">
        <f aca="false">ROUND(G62*(H62+I62),2)</f>
        <v>0</v>
      </c>
      <c r="K62" s="78" t="n">
        <v>0.00057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63</v>
      </c>
      <c r="B63" s="79" t="s">
        <v>195</v>
      </c>
      <c r="C63" s="79" t="s">
        <v>164</v>
      </c>
      <c r="D63" s="80" t="s">
        <v>494</v>
      </c>
      <c r="E63" s="81" t="s">
        <v>495</v>
      </c>
      <c r="F63" s="80" t="s">
        <v>111</v>
      </c>
      <c r="G63" s="82" t="n">
        <v>180.274</v>
      </c>
      <c r="H63" s="83"/>
      <c r="I63" s="83"/>
      <c r="J63" s="84" t="n">
        <f aca="false">ROUND(G63*(H63+I63),2)</f>
        <v>0</v>
      </c>
      <c r="K63" s="78" t="n">
        <v>0.0045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95</v>
      </c>
      <c r="C64" s="79" t="s">
        <v>478</v>
      </c>
      <c r="D64" s="80" t="s">
        <v>771</v>
      </c>
      <c r="E64" s="81" t="s">
        <v>772</v>
      </c>
      <c r="F64" s="80" t="s">
        <v>111</v>
      </c>
      <c r="G64" s="82" t="n">
        <v>66.4</v>
      </c>
      <c r="H64" s="83"/>
      <c r="I64" s="83"/>
      <c r="J64" s="84" t="n">
        <f aca="false">ROUND(G64*(H64+I64),2)</f>
        <v>0</v>
      </c>
      <c r="K64" s="78" t="n">
        <v>0.00017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63</v>
      </c>
      <c r="B65" s="79" t="s">
        <v>195</v>
      </c>
      <c r="C65" s="79" t="s">
        <v>164</v>
      </c>
      <c r="D65" s="80" t="s">
        <v>773</v>
      </c>
      <c r="E65" s="81" t="s">
        <v>774</v>
      </c>
      <c r="F65" s="80" t="s">
        <v>125</v>
      </c>
      <c r="G65" s="82" t="n">
        <v>66.4</v>
      </c>
      <c r="H65" s="83"/>
      <c r="I65" s="83"/>
      <c r="J65" s="84" t="n">
        <f aca="false">ROUND(G65*(H65+I65),2)</f>
        <v>0</v>
      </c>
      <c r="K65" s="78" t="n">
        <v>0.0008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24.75" hidden="false" customHeight="true" outlineLevel="0" collapsed="false">
      <c r="A66" s="79" t="s">
        <v>107</v>
      </c>
      <c r="B66" s="79" t="s">
        <v>195</v>
      </c>
      <c r="C66" s="79" t="s">
        <v>478</v>
      </c>
      <c r="D66" s="80" t="s">
        <v>496</v>
      </c>
      <c r="E66" s="81" t="s">
        <v>497</v>
      </c>
      <c r="F66" s="80" t="s">
        <v>160</v>
      </c>
      <c r="G66" s="82" t="n">
        <v>1.018</v>
      </c>
      <c r="H66" s="83"/>
      <c r="I66" s="83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/>
      <c r="B67" s="79"/>
      <c r="C67" s="79"/>
      <c r="D67" s="80"/>
      <c r="E67" s="81"/>
      <c r="F67" s="80"/>
      <c r="G67" s="82"/>
      <c r="H67" s="76"/>
      <c r="I67" s="76"/>
      <c r="J67" s="84" t="n">
        <f aca="false">ROUND(G67*(H67+I67),2)</f>
        <v>0</v>
      </c>
      <c r="K67" s="78"/>
      <c r="L67" s="78"/>
      <c r="M67" s="85" t="n">
        <f aca="false">Rekapitulace!$G$4*G67*H67</f>
        <v>0</v>
      </c>
      <c r="N67" s="85" t="n">
        <f aca="false">Rekapitulace!$H$4*G67*I67</f>
        <v>0</v>
      </c>
      <c r="O67" s="73"/>
    </row>
    <row r="69" customFormat="false" ht="12.75" hidden="false" customHeight="false" outlineLevel="0" collapsed="false">
      <c r="F69" s="88" t="s">
        <v>243</v>
      </c>
      <c r="G69" s="88"/>
      <c r="H69" s="89"/>
      <c r="I69" s="88"/>
      <c r="J69" s="90" t="n">
        <f aca="false">SUM(J7:J67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39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30</v>
      </c>
      <c r="C2" s="64"/>
      <c r="D2" s="64" t="s">
        <v>31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28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2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704</v>
      </c>
      <c r="E10" s="81" t="s">
        <v>705</v>
      </c>
      <c r="F10" s="80" t="s">
        <v>128</v>
      </c>
      <c r="G10" s="82" t="n">
        <v>16.211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706</v>
      </c>
      <c r="E11" s="81" t="s">
        <v>707</v>
      </c>
      <c r="F11" s="80" t="s">
        <v>128</v>
      </c>
      <c r="G11" s="82" t="n">
        <v>52.979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708</v>
      </c>
      <c r="E12" s="81" t="s">
        <v>709</v>
      </c>
      <c r="F12" s="80" t="s">
        <v>128</v>
      </c>
      <c r="G12" s="82" t="n">
        <v>26.49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710</v>
      </c>
      <c r="E13" s="81" t="s">
        <v>711</v>
      </c>
      <c r="F13" s="80" t="s">
        <v>128</v>
      </c>
      <c r="G13" s="82" t="n">
        <v>41.206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712</v>
      </c>
      <c r="E14" s="81" t="s">
        <v>713</v>
      </c>
      <c r="F14" s="80" t="s">
        <v>128</v>
      </c>
      <c r="G14" s="82" t="n">
        <v>20.603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714</v>
      </c>
      <c r="E15" s="81" t="s">
        <v>715</v>
      </c>
      <c r="F15" s="80" t="s">
        <v>128</v>
      </c>
      <c r="G15" s="82" t="n">
        <v>3.924</v>
      </c>
      <c r="H15" s="83"/>
      <c r="I15" s="83"/>
      <c r="J15" s="84" t="n">
        <f aca="false">ROUND(G15*(H15+I15),2)</f>
        <v>0</v>
      </c>
      <c r="K15" s="78" t="n">
        <v>0.0035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716</v>
      </c>
      <c r="E16" s="81" t="s">
        <v>717</v>
      </c>
      <c r="F16" s="80" t="s">
        <v>111</v>
      </c>
      <c r="G16" s="82" t="n">
        <v>76.3</v>
      </c>
      <c r="H16" s="83"/>
      <c r="I16" s="83"/>
      <c r="J16" s="84" t="n">
        <f aca="false">ROUND(G16*(H16+I16),2)</f>
        <v>0</v>
      </c>
      <c r="K16" s="78" t="n">
        <v>0.00149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718</v>
      </c>
      <c r="E17" s="81" t="s">
        <v>719</v>
      </c>
      <c r="F17" s="80" t="s">
        <v>111</v>
      </c>
      <c r="G17" s="82" t="n">
        <v>76.3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720</v>
      </c>
      <c r="E18" s="81" t="s">
        <v>721</v>
      </c>
      <c r="F18" s="80" t="s">
        <v>128</v>
      </c>
      <c r="G18" s="82" t="n">
        <v>99.225</v>
      </c>
      <c r="H18" s="83"/>
      <c r="I18" s="83"/>
      <c r="J18" s="84" t="n">
        <f aca="false">ROUND(G18*(H18+I18),2)</f>
        <v>0</v>
      </c>
      <c r="K18" s="78" t="n">
        <v>0.00136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722</v>
      </c>
      <c r="E19" s="81" t="s">
        <v>723</v>
      </c>
      <c r="F19" s="80" t="s">
        <v>128</v>
      </c>
      <c r="G19" s="82" t="n">
        <v>99.225</v>
      </c>
      <c r="H19" s="83"/>
      <c r="I19" s="83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7</v>
      </c>
      <c r="E20" s="81" t="s">
        <v>268</v>
      </c>
      <c r="F20" s="80" t="s">
        <v>128</v>
      </c>
      <c r="G20" s="82" t="n">
        <v>94.185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724</v>
      </c>
      <c r="E21" s="81" t="s">
        <v>725</v>
      </c>
      <c r="F21" s="80" t="s">
        <v>128</v>
      </c>
      <c r="G21" s="82" t="n">
        <v>3.924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8</v>
      </c>
      <c r="E22" s="81" t="s">
        <v>149</v>
      </c>
      <c r="F22" s="80" t="s">
        <v>128</v>
      </c>
      <c r="G22" s="82" t="n">
        <v>37.062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0</v>
      </c>
      <c r="E23" s="81" t="s">
        <v>151</v>
      </c>
      <c r="F23" s="80" t="s">
        <v>128</v>
      </c>
      <c r="G23" s="82" t="n">
        <v>370.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52</v>
      </c>
      <c r="E24" s="81" t="s">
        <v>153</v>
      </c>
      <c r="F24" s="80" t="s">
        <v>128</v>
      </c>
      <c r="G24" s="82" t="n">
        <v>3.924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4</v>
      </c>
      <c r="E25" s="81" t="s">
        <v>155</v>
      </c>
      <c r="F25" s="80" t="s">
        <v>128</v>
      </c>
      <c r="G25" s="82" t="n">
        <v>39.24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6</v>
      </c>
      <c r="E26" s="81" t="s">
        <v>157</v>
      </c>
      <c r="F26" s="80" t="s">
        <v>128</v>
      </c>
      <c r="G26" s="82" t="n">
        <v>40.98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726</v>
      </c>
      <c r="E27" s="81" t="s">
        <v>727</v>
      </c>
      <c r="F27" s="80" t="s">
        <v>160</v>
      </c>
      <c r="G27" s="82" t="n">
        <v>61.479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24.75" hidden="false" customHeight="true" outlineLevel="0" collapsed="false">
      <c r="A28" s="79" t="s">
        <v>107</v>
      </c>
      <c r="B28" s="79" t="s">
        <v>104</v>
      </c>
      <c r="C28" s="79" t="s">
        <v>116</v>
      </c>
      <c r="D28" s="80" t="s">
        <v>161</v>
      </c>
      <c r="E28" s="81" t="s">
        <v>728</v>
      </c>
      <c r="F28" s="80" t="s">
        <v>128</v>
      </c>
      <c r="G28" s="82" t="n">
        <v>56.045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54.038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.351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5.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294</v>
      </c>
      <c r="E31" s="81" t="s">
        <v>733</v>
      </c>
      <c r="F31" s="80" t="s">
        <v>111</v>
      </c>
      <c r="G31" s="82" t="n">
        <v>54.038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24.75" hidden="false" customHeight="true" outlineLevel="0" collapsed="false">
      <c r="A33" s="79" t="s">
        <v>107</v>
      </c>
      <c r="B33" s="79" t="s">
        <v>104</v>
      </c>
      <c r="C33" s="79" t="s">
        <v>206</v>
      </c>
      <c r="D33" s="80" t="s">
        <v>173</v>
      </c>
      <c r="E33" s="81" t="s">
        <v>734</v>
      </c>
      <c r="F33" s="80" t="s">
        <v>125</v>
      </c>
      <c r="G33" s="82" t="n">
        <v>21.5</v>
      </c>
      <c r="H33" s="83"/>
      <c r="I33" s="83"/>
      <c r="J33" s="84" t="n">
        <f aca="false">ROUND(G33*(H33+I33),2)</f>
        <v>0</v>
      </c>
      <c r="K33" s="78" t="n">
        <v>0.2387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302</v>
      </c>
      <c r="D34" s="80" t="s">
        <v>735</v>
      </c>
      <c r="E34" s="81" t="s">
        <v>736</v>
      </c>
      <c r="F34" s="80" t="s">
        <v>128</v>
      </c>
      <c r="G34" s="82" t="n">
        <v>5.688</v>
      </c>
      <c r="H34" s="83"/>
      <c r="I34" s="83"/>
      <c r="J34" s="84" t="n">
        <f aca="false">ROUND(G34*(H34+I34),2)</f>
        <v>0</v>
      </c>
      <c r="K34" s="78" t="n">
        <v>1.9397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315</v>
      </c>
      <c r="D35" s="80" t="s">
        <v>737</v>
      </c>
      <c r="E35" s="81" t="s">
        <v>738</v>
      </c>
      <c r="F35" s="80" t="s">
        <v>128</v>
      </c>
      <c r="G35" s="82" t="n">
        <v>1.334</v>
      </c>
      <c r="H35" s="83"/>
      <c r="I35" s="83"/>
      <c r="J35" s="84" t="n">
        <f aca="false">ROUND(G35*(H35+I35),2)</f>
        <v>0</v>
      </c>
      <c r="K35" s="78" t="n">
        <v>2.25634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318</v>
      </c>
      <c r="E36" s="74" t="s">
        <v>319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24.75" hidden="false" customHeight="true" outlineLevel="0" collapsed="false">
      <c r="A37" s="79" t="s">
        <v>107</v>
      </c>
      <c r="B37" s="79" t="s">
        <v>104</v>
      </c>
      <c r="C37" s="79" t="s">
        <v>320</v>
      </c>
      <c r="D37" s="80" t="s">
        <v>739</v>
      </c>
      <c r="E37" s="81" t="s">
        <v>740</v>
      </c>
      <c r="F37" s="80" t="s">
        <v>128</v>
      </c>
      <c r="G37" s="82" t="n">
        <v>9.798</v>
      </c>
      <c r="H37" s="83"/>
      <c r="I37" s="83"/>
      <c r="J37" s="84" t="n">
        <f aca="false">ROUND(G37*(H37+I37),2)</f>
        <v>0</v>
      </c>
      <c r="K37" s="78" t="n">
        <v>2.32539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07</v>
      </c>
      <c r="B38" s="79" t="s">
        <v>104</v>
      </c>
      <c r="C38" s="79" t="s">
        <v>320</v>
      </c>
      <c r="D38" s="80" t="s">
        <v>741</v>
      </c>
      <c r="E38" s="81" t="s">
        <v>742</v>
      </c>
      <c r="F38" s="80" t="s">
        <v>111</v>
      </c>
      <c r="G38" s="82" t="n">
        <v>81.22</v>
      </c>
      <c r="H38" s="83"/>
      <c r="I38" s="83"/>
      <c r="J38" s="84" t="n">
        <f aca="false">ROUND(G38*(H38+I38),2)</f>
        <v>0</v>
      </c>
      <c r="K38" s="78" t="n">
        <v>0.00472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04</v>
      </c>
      <c r="C39" s="79" t="s">
        <v>320</v>
      </c>
      <c r="D39" s="80" t="s">
        <v>743</v>
      </c>
      <c r="E39" s="81" t="s">
        <v>744</v>
      </c>
      <c r="F39" s="80" t="s">
        <v>111</v>
      </c>
      <c r="G39" s="82" t="n">
        <v>81.22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320</v>
      </c>
      <c r="D40" s="80" t="s">
        <v>745</v>
      </c>
      <c r="E40" s="81" t="s">
        <v>746</v>
      </c>
      <c r="F40" s="80" t="s">
        <v>160</v>
      </c>
      <c r="G40" s="82" t="n">
        <v>1.37</v>
      </c>
      <c r="H40" s="83"/>
      <c r="I40" s="83"/>
      <c r="J40" s="84" t="n">
        <f aca="false">ROUND(G40*(H40+I40),2)</f>
        <v>0</v>
      </c>
      <c r="K40" s="78" t="n">
        <v>1.1139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747</v>
      </c>
      <c r="D41" s="80" t="s">
        <v>748</v>
      </c>
      <c r="E41" s="81" t="s">
        <v>749</v>
      </c>
      <c r="F41" s="80" t="s">
        <v>128</v>
      </c>
      <c r="G41" s="82" t="n">
        <v>0.179</v>
      </c>
      <c r="H41" s="83"/>
      <c r="I41" s="83"/>
      <c r="J41" s="84" t="n">
        <f aca="false">ROUND(G41*(H41+I41),2)</f>
        <v>0</v>
      </c>
      <c r="K41" s="78" t="n">
        <v>2.49897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206</v>
      </c>
      <c r="D42" s="80" t="s">
        <v>750</v>
      </c>
      <c r="E42" s="81" t="s">
        <v>751</v>
      </c>
      <c r="F42" s="80" t="s">
        <v>205</v>
      </c>
      <c r="G42" s="82" t="n">
        <v>1</v>
      </c>
      <c r="H42" s="83"/>
      <c r="I42" s="83"/>
      <c r="J42" s="84" t="n">
        <f aca="false">ROUND(G42*(H42+I42),2)</f>
        <v>0</v>
      </c>
      <c r="K42" s="78" t="n">
        <v>0.00702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752</v>
      </c>
      <c r="E43" s="81" t="s">
        <v>753</v>
      </c>
      <c r="F43" s="80" t="s">
        <v>205</v>
      </c>
      <c r="G43" s="82" t="n">
        <v>1</v>
      </c>
      <c r="H43" s="83"/>
      <c r="I43" s="83"/>
      <c r="J43" s="84" t="n">
        <f aca="false">ROUND(G43*(H43+I43),2)</f>
        <v>0</v>
      </c>
      <c r="K43" s="78" t="n">
        <v>0.117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75</v>
      </c>
      <c r="E44" s="74" t="s">
        <v>176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12.75" hidden="false" customHeight="false" outlineLevel="0" collapsed="false">
      <c r="A45" s="79" t="s">
        <v>107</v>
      </c>
      <c r="B45" s="79" t="s">
        <v>104</v>
      </c>
      <c r="C45" s="79" t="s">
        <v>225</v>
      </c>
      <c r="D45" s="80" t="s">
        <v>754</v>
      </c>
      <c r="E45" s="81" t="s">
        <v>755</v>
      </c>
      <c r="F45" s="80" t="s">
        <v>128</v>
      </c>
      <c r="G45" s="82" t="n">
        <v>0.239</v>
      </c>
      <c r="H45" s="83"/>
      <c r="I45" s="83"/>
      <c r="J45" s="84" t="n">
        <f aca="false">ROUND(G45*(H45+I45),2)</f>
        <v>0</v>
      </c>
      <c r="K45" s="78" t="n">
        <v>0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12.75" hidden="false" customHeight="false" outlineLevel="0" collapsed="false">
      <c r="A46" s="72" t="s">
        <v>103</v>
      </c>
      <c r="B46" s="72" t="s">
        <v>104</v>
      </c>
      <c r="C46" s="72"/>
      <c r="D46" s="73" t="s">
        <v>193</v>
      </c>
      <c r="E46" s="74" t="s">
        <v>194</v>
      </c>
      <c r="F46" s="73"/>
      <c r="G46" s="75"/>
      <c r="H46" s="87"/>
      <c r="I46" s="87"/>
      <c r="J46" s="77" t="n">
        <f aca="false">ROUND(G46*(H46+I46),2)</f>
        <v>0</v>
      </c>
      <c r="K46" s="78"/>
      <c r="L46" s="78"/>
      <c r="M46" s="76" t="n">
        <f aca="false">Rekapitulace!$G$4*G46*H46</f>
        <v>0</v>
      </c>
      <c r="N46" s="76" t="n">
        <f aca="false">Rekapitulace!$H$4*G46*I46</f>
        <v>0</v>
      </c>
      <c r="O46" s="73"/>
    </row>
    <row r="47" customFormat="false" ht="24.75" hidden="false" customHeight="true" outlineLevel="0" collapsed="false">
      <c r="A47" s="79" t="s">
        <v>107</v>
      </c>
      <c r="B47" s="79" t="s">
        <v>104</v>
      </c>
      <c r="C47" s="79" t="s">
        <v>206</v>
      </c>
      <c r="D47" s="80" t="s">
        <v>756</v>
      </c>
      <c r="E47" s="81" t="s">
        <v>757</v>
      </c>
      <c r="F47" s="80" t="s">
        <v>205</v>
      </c>
      <c r="G47" s="82" t="n">
        <v>7</v>
      </c>
      <c r="H47" s="83"/>
      <c r="I47" s="83"/>
      <c r="J47" s="84" t="n">
        <f aca="false">ROUND(G47*(H47+I47),2)</f>
        <v>0</v>
      </c>
      <c r="K47" s="78" t="n">
        <v>0.00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758</v>
      </c>
      <c r="E48" s="81" t="s">
        <v>759</v>
      </c>
      <c r="F48" s="80" t="s">
        <v>205</v>
      </c>
      <c r="G48" s="82" t="n">
        <v>1</v>
      </c>
      <c r="H48" s="83"/>
      <c r="I48" s="83"/>
      <c r="J48" s="84" t="n">
        <f aca="false">ROUND(G48*(H48+I48),2)</f>
        <v>0</v>
      </c>
      <c r="K48" s="78" t="n">
        <v>0.0078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12.75" hidden="false" customHeight="false" outlineLevel="0" collapsed="false">
      <c r="A49" s="72" t="s">
        <v>103</v>
      </c>
      <c r="B49" s="72" t="s">
        <v>104</v>
      </c>
      <c r="C49" s="72"/>
      <c r="D49" s="73" t="s">
        <v>219</v>
      </c>
      <c r="E49" s="74" t="s">
        <v>220</v>
      </c>
      <c r="F49" s="73"/>
      <c r="G49" s="75"/>
      <c r="H49" s="87"/>
      <c r="I49" s="87"/>
      <c r="J49" s="77" t="n">
        <f aca="false">ROUND(G49*(H49+I49),2)</f>
        <v>0</v>
      </c>
      <c r="K49" s="78"/>
      <c r="L49" s="78"/>
      <c r="M49" s="76" t="n">
        <f aca="false">Rekapitulace!$G$4*G49*H49</f>
        <v>0</v>
      </c>
      <c r="N49" s="76" t="n">
        <f aca="false">Rekapitulace!$H$4*G49*I49</f>
        <v>0</v>
      </c>
      <c r="O49" s="73"/>
    </row>
    <row r="50" customFormat="false" ht="12.75" hidden="false" customHeight="false" outlineLevel="0" collapsed="false">
      <c r="A50" s="79" t="s">
        <v>163</v>
      </c>
      <c r="B50" s="79" t="s">
        <v>104</v>
      </c>
      <c r="C50" s="79" t="s">
        <v>164</v>
      </c>
      <c r="D50" s="80" t="s">
        <v>760</v>
      </c>
      <c r="E50" s="81" t="s">
        <v>761</v>
      </c>
      <c r="F50" s="80" t="s">
        <v>128</v>
      </c>
      <c r="G50" s="82" t="n">
        <v>18.354</v>
      </c>
      <c r="H50" s="83"/>
      <c r="I50" s="83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320</v>
      </c>
      <c r="D51" s="80" t="s">
        <v>762</v>
      </c>
      <c r="E51" s="81" t="s">
        <v>763</v>
      </c>
      <c r="F51" s="80" t="s">
        <v>128</v>
      </c>
      <c r="G51" s="82" t="n">
        <v>18.354</v>
      </c>
      <c r="H51" s="83"/>
      <c r="I51" s="83"/>
      <c r="J51" s="84" t="n">
        <f aca="false">ROUND(G51*(H51+I51),2)</f>
        <v>0</v>
      </c>
      <c r="K51" s="78" t="n">
        <v>0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63</v>
      </c>
      <c r="B52" s="79" t="s">
        <v>104</v>
      </c>
      <c r="C52" s="79" t="s">
        <v>164</v>
      </c>
      <c r="D52" s="80" t="s">
        <v>766</v>
      </c>
      <c r="E52" s="81" t="s">
        <v>767</v>
      </c>
      <c r="F52" s="80" t="s">
        <v>388</v>
      </c>
      <c r="G52" s="82" t="n">
        <v>3</v>
      </c>
      <c r="H52" s="83"/>
      <c r="I52" s="83"/>
      <c r="J52" s="84" t="n">
        <f aca="false">ROUND(G52*(H52+I52),2)</f>
        <v>0</v>
      </c>
      <c r="K52" s="78" t="n">
        <v>1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24.75" hidden="false" customHeight="true" outlineLevel="0" collapsed="false">
      <c r="A53" s="79" t="s">
        <v>107</v>
      </c>
      <c r="B53" s="79" t="s">
        <v>104</v>
      </c>
      <c r="C53" s="79" t="s">
        <v>131</v>
      </c>
      <c r="D53" s="80" t="s">
        <v>775</v>
      </c>
      <c r="E53" s="81" t="s">
        <v>475</v>
      </c>
      <c r="F53" s="80" t="s">
        <v>125</v>
      </c>
      <c r="G53" s="82" t="n">
        <v>35</v>
      </c>
      <c r="H53" s="83"/>
      <c r="I53" s="83"/>
      <c r="J53" s="84" t="n">
        <f aca="false">ROUND(G53*(H53+I53),2)</f>
        <v>0</v>
      </c>
      <c r="K53" s="78" t="n">
        <v>0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12.75" hidden="false" customHeight="false" outlineLevel="0" collapsed="false">
      <c r="A54" s="72" t="s">
        <v>103</v>
      </c>
      <c r="B54" s="72" t="s">
        <v>104</v>
      </c>
      <c r="C54" s="72"/>
      <c r="D54" s="73" t="s">
        <v>215</v>
      </c>
      <c r="E54" s="74" t="s">
        <v>216</v>
      </c>
      <c r="F54" s="73"/>
      <c r="G54" s="75"/>
      <c r="H54" s="87"/>
      <c r="I54" s="87"/>
      <c r="J54" s="77" t="n">
        <f aca="false">ROUND(G54*(H54+I54),2)</f>
        <v>0</v>
      </c>
      <c r="K54" s="78"/>
      <c r="L54" s="78"/>
      <c r="M54" s="76" t="n">
        <f aca="false">Rekapitulace!$G$4*G54*H54</f>
        <v>0</v>
      </c>
      <c r="N54" s="76" t="n">
        <f aca="false">Rekapitulace!$H$4*G54*I54</f>
        <v>0</v>
      </c>
      <c r="O54" s="73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320</v>
      </c>
      <c r="D55" s="80" t="s">
        <v>769</v>
      </c>
      <c r="E55" s="81" t="s">
        <v>770</v>
      </c>
      <c r="F55" s="80" t="s">
        <v>160</v>
      </c>
      <c r="G55" s="82" t="n">
        <v>66.092</v>
      </c>
      <c r="H55" s="83"/>
      <c r="I55" s="83"/>
      <c r="J55" s="84" t="n">
        <f aca="false">ROUND(G55*(H55+I55),2)</f>
        <v>0</v>
      </c>
      <c r="K55" s="78" t="n">
        <v>0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12.75" hidden="false" customHeight="false" outlineLevel="0" collapsed="false">
      <c r="A56" s="72" t="s">
        <v>103</v>
      </c>
      <c r="B56" s="72" t="s">
        <v>195</v>
      </c>
      <c r="C56" s="72"/>
      <c r="D56" s="73" t="s">
        <v>478</v>
      </c>
      <c r="E56" s="74" t="s">
        <v>479</v>
      </c>
      <c r="F56" s="73"/>
      <c r="G56" s="75"/>
      <c r="H56" s="87"/>
      <c r="I56" s="87"/>
      <c r="J56" s="77" t="n">
        <f aca="false">ROUND(G56*(H56+I56),2)</f>
        <v>0</v>
      </c>
      <c r="K56" s="78"/>
      <c r="L56" s="78"/>
      <c r="M56" s="76" t="n">
        <f aca="false">Rekapitulace!$G$4*G56*H56</f>
        <v>0</v>
      </c>
      <c r="N56" s="76" t="n">
        <f aca="false">Rekapitulace!$H$4*G56*I56</f>
        <v>0</v>
      </c>
      <c r="O56" s="73"/>
    </row>
    <row r="57" customFormat="false" ht="24.75" hidden="false" customHeight="true" outlineLevel="0" collapsed="false">
      <c r="A57" s="79" t="s">
        <v>107</v>
      </c>
      <c r="B57" s="79" t="s">
        <v>195</v>
      </c>
      <c r="C57" s="79" t="s">
        <v>478</v>
      </c>
      <c r="D57" s="80" t="s">
        <v>480</v>
      </c>
      <c r="E57" s="81" t="s">
        <v>481</v>
      </c>
      <c r="F57" s="80" t="s">
        <v>111</v>
      </c>
      <c r="G57" s="82" t="n">
        <v>47.52</v>
      </c>
      <c r="H57" s="83"/>
      <c r="I57" s="83"/>
      <c r="J57" s="84" t="n">
        <f aca="false">ROUND(G57*(H57+I57),2)</f>
        <v>0</v>
      </c>
      <c r="K57" s="78" t="n">
        <v>0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95</v>
      </c>
      <c r="C58" s="79" t="s">
        <v>478</v>
      </c>
      <c r="D58" s="80" t="s">
        <v>482</v>
      </c>
      <c r="E58" s="81" t="s">
        <v>483</v>
      </c>
      <c r="F58" s="80" t="s">
        <v>111</v>
      </c>
      <c r="G58" s="82" t="n">
        <v>82.36</v>
      </c>
      <c r="H58" s="83"/>
      <c r="I58" s="83"/>
      <c r="J58" s="84" t="n">
        <f aca="false">ROUND(G58*(H58+I58),2)</f>
        <v>0</v>
      </c>
      <c r="K58" s="78" t="n">
        <v>0.00017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12.75" hidden="false" customHeight="false" outlineLevel="0" collapsed="false">
      <c r="A59" s="79" t="s">
        <v>163</v>
      </c>
      <c r="B59" s="79" t="s">
        <v>195</v>
      </c>
      <c r="C59" s="79" t="s">
        <v>164</v>
      </c>
      <c r="D59" s="80" t="s">
        <v>484</v>
      </c>
      <c r="E59" s="81" t="s">
        <v>485</v>
      </c>
      <c r="F59" s="80" t="s">
        <v>160</v>
      </c>
      <c r="G59" s="82" t="n">
        <v>0.039</v>
      </c>
      <c r="H59" s="83"/>
      <c r="I59" s="83"/>
      <c r="J59" s="84" t="n">
        <f aca="false">ROUND(G59*(H59+I59),2)</f>
        <v>0</v>
      </c>
      <c r="K59" s="78" t="n">
        <v>1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24.75" hidden="false" customHeight="true" outlineLevel="0" collapsed="false">
      <c r="A60" s="79" t="s">
        <v>107</v>
      </c>
      <c r="B60" s="79" t="s">
        <v>195</v>
      </c>
      <c r="C60" s="79" t="s">
        <v>478</v>
      </c>
      <c r="D60" s="80" t="s">
        <v>490</v>
      </c>
      <c r="E60" s="81" t="s">
        <v>491</v>
      </c>
      <c r="F60" s="80" t="s">
        <v>111</v>
      </c>
      <c r="G60" s="82" t="n">
        <v>47.52</v>
      </c>
      <c r="H60" s="83"/>
      <c r="I60" s="83"/>
      <c r="J60" s="84" t="n">
        <f aca="false">ROUND(G60*(H60+I60),2)</f>
        <v>0</v>
      </c>
      <c r="K60" s="78" t="n">
        <v>0.0004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95</v>
      </c>
      <c r="C61" s="79" t="s">
        <v>478</v>
      </c>
      <c r="D61" s="80" t="s">
        <v>492</v>
      </c>
      <c r="E61" s="81" t="s">
        <v>493</v>
      </c>
      <c r="F61" s="80" t="s">
        <v>111</v>
      </c>
      <c r="G61" s="82" t="n">
        <v>82.36</v>
      </c>
      <c r="H61" s="83"/>
      <c r="I61" s="83"/>
      <c r="J61" s="84" t="n">
        <f aca="false">ROUND(G61*(H61+I61),2)</f>
        <v>0</v>
      </c>
      <c r="K61" s="78" t="n">
        <v>0.00057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63</v>
      </c>
      <c r="B62" s="79" t="s">
        <v>195</v>
      </c>
      <c r="C62" s="79" t="s">
        <v>164</v>
      </c>
      <c r="D62" s="80" t="s">
        <v>494</v>
      </c>
      <c r="E62" s="81" t="s">
        <v>495</v>
      </c>
      <c r="F62" s="80" t="s">
        <v>111</v>
      </c>
      <c r="G62" s="82" t="n">
        <v>149.362</v>
      </c>
      <c r="H62" s="83"/>
      <c r="I62" s="83"/>
      <c r="J62" s="84" t="n">
        <f aca="false">ROUND(G62*(H62+I62),2)</f>
        <v>0</v>
      </c>
      <c r="K62" s="78" t="n">
        <v>0.0045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95</v>
      </c>
      <c r="C63" s="79" t="s">
        <v>478</v>
      </c>
      <c r="D63" s="80" t="s">
        <v>771</v>
      </c>
      <c r="E63" s="81" t="s">
        <v>772</v>
      </c>
      <c r="F63" s="80" t="s">
        <v>111</v>
      </c>
      <c r="G63" s="82" t="n">
        <v>56.8</v>
      </c>
      <c r="H63" s="83"/>
      <c r="I63" s="83"/>
      <c r="J63" s="84" t="n">
        <f aca="false">ROUND(G63*(H63+I63),2)</f>
        <v>0</v>
      </c>
      <c r="K63" s="78" t="n">
        <v>0.00017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63</v>
      </c>
      <c r="B64" s="79" t="s">
        <v>195</v>
      </c>
      <c r="C64" s="79" t="s">
        <v>164</v>
      </c>
      <c r="D64" s="80" t="s">
        <v>773</v>
      </c>
      <c r="E64" s="81" t="s">
        <v>774</v>
      </c>
      <c r="F64" s="80" t="s">
        <v>125</v>
      </c>
      <c r="G64" s="82" t="n">
        <v>56.8</v>
      </c>
      <c r="H64" s="83"/>
      <c r="I64" s="83"/>
      <c r="J64" s="84" t="n">
        <f aca="false">ROUND(G64*(H64+I64),2)</f>
        <v>0</v>
      </c>
      <c r="K64" s="78" t="n">
        <v>0.0008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24.75" hidden="false" customHeight="true" outlineLevel="0" collapsed="false">
      <c r="A65" s="79" t="s">
        <v>107</v>
      </c>
      <c r="B65" s="79" t="s">
        <v>195</v>
      </c>
      <c r="C65" s="79" t="s">
        <v>478</v>
      </c>
      <c r="D65" s="80" t="s">
        <v>496</v>
      </c>
      <c r="E65" s="81" t="s">
        <v>497</v>
      </c>
      <c r="F65" s="80" t="s">
        <v>160</v>
      </c>
      <c r="G65" s="82" t="n">
        <v>0.846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12.75" hidden="false" customHeight="false" outlineLevel="0" collapsed="false">
      <c r="A66" s="79"/>
      <c r="B66" s="79"/>
      <c r="C66" s="79"/>
      <c r="D66" s="80"/>
      <c r="E66" s="81"/>
      <c r="F66" s="80"/>
      <c r="G66" s="82"/>
      <c r="H66" s="76"/>
      <c r="I66" s="76"/>
      <c r="J66" s="84" t="n">
        <f aca="false">ROUND(G66*(H66+I66),2)</f>
        <v>0</v>
      </c>
      <c r="K66" s="78"/>
      <c r="L66" s="78"/>
      <c r="M66" s="85" t="n">
        <f aca="false">Rekapitulace!$G$4*G66*H66</f>
        <v>0</v>
      </c>
      <c r="N66" s="85" t="n">
        <f aca="false">Rekapitulace!$H$4*G66*I66</f>
        <v>0</v>
      </c>
      <c r="O66" s="73"/>
    </row>
    <row r="68" customFormat="false" ht="12.75" hidden="false" customHeight="false" outlineLevel="0" collapsed="false">
      <c r="F68" s="88" t="s">
        <v>243</v>
      </c>
      <c r="G68" s="88"/>
      <c r="H68" s="89"/>
      <c r="I68" s="88"/>
      <c r="J68" s="90" t="n">
        <f aca="false">SUM(J7:J66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27:18Z</dcterms:created>
  <dc:creator>Miltnerová Zuzana Ing.</dc:creator>
  <dc:description/>
  <dc:language>en-US</dc:language>
  <cp:lastModifiedBy>zuzana.miltnerova</cp:lastModifiedBy>
  <dcterms:modified xsi:type="dcterms:W3CDTF">2012-04-03T14:40:47Z</dcterms:modified>
  <cp:revision>0</cp:revision>
  <dc:subject/>
  <dc:title/>
</cp:coreProperties>
</file>