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ální evidence VZMR" sheetId="1" state="visible" r:id="rId2"/>
    <sheet name="Lis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00">
  <si>
    <t xml:space="preserve">Evidence veřejných zakázek malého rozsahu (VZMR) města Říčany - rok 2016</t>
  </si>
  <si>
    <t xml:space="preserve">Pořadové číslo VZMR</t>
  </si>
  <si>
    <t xml:space="preserve">Název VZMR</t>
  </si>
  <si>
    <t xml:space="preserve">Předpokládaná hodnota (v Kč bez DPH)</t>
  </si>
  <si>
    <t xml:space="preserve">Konečná cena VZMR 
(v Kč bez DPH)</t>
  </si>
  <si>
    <t xml:space="preserve">Způsob ukončení zadávacího řízení</t>
  </si>
  <si>
    <t xml:space="preserve">Vítězný uchazeč</t>
  </si>
  <si>
    <t xml:space="preserve">Věcně odpovědný odbor</t>
  </si>
  <si>
    <t xml:space="preserve">Pracovník</t>
  </si>
  <si>
    <t xml:space="preserve">VZMR 1/2016</t>
  </si>
  <si>
    <t xml:space="preserve">Projektová dokumentace Rekonstrukce Labská-Otavská</t>
  </si>
  <si>
    <t xml:space="preserve">Smlouva o dílo č. 061/SOD/216  uzavřená dne 10. 3. 2016</t>
  </si>
  <si>
    <t xml:space="preserve">Ing. Jindřich Bašta - MJSTAV, Levského 3210, 14300 Praha 4 - Modřany, IČ: 12504661</t>
  </si>
  <si>
    <t xml:space="preserve">OSM</t>
  </si>
  <si>
    <t xml:space="preserve">Javůrková</t>
  </si>
  <si>
    <t xml:space="preserve">VZMR 2/2016</t>
  </si>
  <si>
    <t xml:space="preserve">Rámcová smlouva na opravy komunikací - Říčany</t>
  </si>
  <si>
    <t xml:space="preserve">35 776,07 Kč s DPH,             29 567 Kč bez DPH,             6 209,07 Kč hodnota DPH - jednotkové ceny u dodavatele Stanislav Bílek</t>
  </si>
  <si>
    <t xml:space="preserve">Smlouva o dílo č. 066/2016/SOD, uzavřená  dne 14. 3. 2016</t>
  </si>
  <si>
    <t xml:space="preserve">Stanislav Bílek, Urešova 1384/6, 148 00, Praha – Kunratice, IČ: 14906961;CHIC, s.r.o.- Pod Lsem 109, Tuchoměřice, Praha - západ 252 67, IČ:49551647; Pozemní komunikace Bohemia a.s., Václavské náměstí 831/21, 11000 Praha 1- Nové Město, IČ:27900096</t>
  </si>
  <si>
    <t xml:space="preserve">Vavřinová</t>
  </si>
  <si>
    <t xml:space="preserve">VZMR 3/2016</t>
  </si>
  <si>
    <t xml:space="preserve">Likvidace plevele na chodnících v Říčanech</t>
  </si>
  <si>
    <t xml:space="preserve">Smlouva o dílo č. 084/2016/SOD, uzavřená  dne 14. 3. 2016</t>
  </si>
  <si>
    <t xml:space="preserve">Myšáci s.r.o., Krajková 206, 357 09 Habartov, IČ: 29091641</t>
  </si>
  <si>
    <t xml:space="preserve">VZMR 4/2016</t>
  </si>
  <si>
    <t xml:space="preserve">Čištění dešťových vpustí a dodávka mříží a košů dešťových vpustí v Říčanech</t>
  </si>
  <si>
    <t xml:space="preserve">10945, - Kč bez DPH, 13243,45 s DPH (jednotkové ceny dodavatele)</t>
  </si>
  <si>
    <t xml:space="preserve">Smlouva o dílo č. 072/SOD/2016, uzavřená dne 22. 3. 2016</t>
  </si>
  <si>
    <t xml:space="preserve">Herčík a Kříž, spol. s.r.o., Živcových 251/20, 155 00 Praha 5, IČ: 49356607</t>
  </si>
  <si>
    <t xml:space="preserve">VZMR 5/2016</t>
  </si>
  <si>
    <t xml:space="preserve">Projektová dokumentace ROZŠÍŘENÍ CHODNÍKU V ULICI 17.LISTOPADU, ŘÍČANY</t>
  </si>
  <si>
    <t xml:space="preserve">Smlouva o dílo č. 078/SOD/216  uzavřená dne 10. 3. 2016</t>
  </si>
  <si>
    <t xml:space="preserve">VZMR 6/2016</t>
  </si>
  <si>
    <t xml:space="preserve">Studie nakládní s dešťovými vodami na území Říčan a přilehlých místních částích</t>
  </si>
  <si>
    <t xml:space="preserve">187000,- Kč</t>
  </si>
  <si>
    <t xml:space="preserve">Smlouva o dílo č. 077/2016/SOD ze dne 22.3.2016</t>
  </si>
  <si>
    <t xml:space="preserve">DHI, a.s.. Na Vrších 1490/5, 100 00 Praha 10, IČ: 64948200</t>
  </si>
  <si>
    <t xml:space="preserve">VZMR 7/2016</t>
  </si>
  <si>
    <t xml:space="preserve">Upgrade mobilního radaru pro měření rychlosti vozidel</t>
  </si>
  <si>
    <t xml:space="preserve">Kupní smlouva č. 129/2016/OKS ze dne 27.4.2016</t>
  </si>
  <si>
    <t xml:space="preserve">Sorneco, s.r.o. Na výspě 238/28, 147 000, Praha 4 - Hodkovičky</t>
  </si>
  <si>
    <t xml:space="preserve">MP</t>
  </si>
  <si>
    <t xml:space="preserve">VZMR 8/2016</t>
  </si>
  <si>
    <t xml:space="preserve">Nákup hasičského vybavení</t>
  </si>
  <si>
    <t xml:space="preserve">Kupní smlouva č.  167/2016/KS,ze dne: 17.5.2016</t>
  </si>
  <si>
    <t xml:space="preserve">DSH Plus s.r.o., Radimovice 100, 463 44  Sychrov, IČ: 25027191</t>
  </si>
  <si>
    <t xml:space="preserve">UKŘ</t>
  </si>
  <si>
    <t xml:space="preserve">VZMR 9/2016</t>
  </si>
  <si>
    <t xml:space="preserve">Chodník v ulici Jizerská </t>
  </si>
  <si>
    <t xml:space="preserve">Smlouva o dílo č.  271/2016/SOD ze dne: 28. 6. 2016</t>
  </si>
  <si>
    <t xml:space="preserve">Porr, a.s. odštěpný závod - Vodohospodářské stavby;Budečská 3238/36, 100 00 Praha 10</t>
  </si>
  <si>
    <t xml:space="preserve">VZMR 10/2016</t>
  </si>
  <si>
    <t xml:space="preserve">Studie VRV_protierozní opatření Rozpakov</t>
  </si>
  <si>
    <t xml:space="preserve">nevyhlášeno </t>
  </si>
  <si>
    <t xml:space="preserve">VZMR 11/2016</t>
  </si>
  <si>
    <t xml:space="preserve">Úpravy okolí přírodní nádrže Marvánek</t>
  </si>
  <si>
    <t xml:space="preserve">zrušeno </t>
  </si>
  <si>
    <t xml:space="preserve">VZMR 12/2016</t>
  </si>
  <si>
    <t xml:space="preserve">Výměna stávajících radiátorů v bytech Olivova čp. 1800, v Říčanech</t>
  </si>
  <si>
    <t xml:space="preserve">Smlouva o dílo č. 158/SOD/2016 ze dne: 11. 5. 2016</t>
  </si>
  <si>
    <t xml:space="preserve">PAMAK s.r.o., Mikoláše Alše 740, 280 02  Kolín, IČ: 25779656</t>
  </si>
  <si>
    <t xml:space="preserve">VZMR 13/2016</t>
  </si>
  <si>
    <t xml:space="preserve">PD - Přírodě blízká opatření na toku Říčanského potoka  – II.ETAPA: Přírodní park za zimním stadionem </t>
  </si>
  <si>
    <t xml:space="preserve">VZMR 14/2016</t>
  </si>
  <si>
    <t xml:space="preserve">PD - Přírodě blízká opatření na toku Říčanského potoka  -  I.ETAPA: Revitalizace koryta Říčanského potoka - Olšany</t>
  </si>
  <si>
    <t xml:space="preserve">15/2016</t>
  </si>
  <si>
    <t xml:space="preserve">Výměna podlahové krytiny v kancelářích 1.NP v budově čp. 1619</t>
  </si>
  <si>
    <t xml:space="preserve">16/2016</t>
  </si>
  <si>
    <t xml:space="preserve">PD - Odbahnění Jurečka</t>
  </si>
  <si>
    <t xml:space="preserve">Smlouva o dílo č. 263/2016/SOD ze dne 7.6. 2016=&gt; dohoda o ukončení č. 381/2016/OD ze dne 19.7.2016</t>
  </si>
  <si>
    <t xml:space="preserve">3e - projektování ekologických staveb, Pražská 455, 393 01  Pelhřimov, IČ: 26112396</t>
  </si>
  <si>
    <t xml:space="preserve">Smlouva o dílo č.  383/2016/SOD ze dne 15. 8 2016</t>
  </si>
  <si>
    <t xml:space="preserve">NDCON, s.r.o., Zlatnická 10/1582, 11000 Praha 1, IČ: 64939511</t>
  </si>
  <si>
    <t xml:space="preserve">17/2016</t>
  </si>
  <si>
    <t xml:space="preserve">REKONSTRUKCE TŘEBÍZSKÉHO ULICE -  I.ETAPA</t>
  </si>
  <si>
    <t xml:space="preserve">Smlouva o dílo č. 252/2016/SOD ze dne 1.7.2016</t>
  </si>
  <si>
    <t xml:space="preserve">Hes stavební s.r.o., Zelený prh 1560/99, 140 00 Prha 4 - Braník, IČ 28143213</t>
  </si>
  <si>
    <t xml:space="preserve">Kůstková</t>
  </si>
  <si>
    <t xml:space="preserve">18/2016</t>
  </si>
  <si>
    <t xml:space="preserve">TDI Rekonstrukce Olivova ulice - úsek Jasmínová - železniční trať</t>
  </si>
  <si>
    <t xml:space="preserve">Smlouva č. 180/2016/PŘS ze dne 30.5. 2016</t>
  </si>
  <si>
    <t xml:space="preserve">Kucik s.r.o. Vodárenská 1915, PSČ 272 01 Kladno IČ: 04204026</t>
  </si>
  <si>
    <t xml:space="preserve">Kalný</t>
  </si>
  <si>
    <t xml:space="preserve">19/2016</t>
  </si>
  <si>
    <t xml:space="preserve">Lesní posilovna na Tehovské cestě </t>
  </si>
  <si>
    <t xml:space="preserve">Smlouva o dílo č. 177/2016/SOD ze dne 9.6.2016</t>
  </si>
  <si>
    <t xml:space="preserve">Radek Herold, Čáslavská 229, 284 01, Kutná Hora - Karlov, IČ: 123 63 065</t>
  </si>
  <si>
    <t xml:space="preserve">OŽP</t>
  </si>
  <si>
    <t xml:space="preserve">20/2016</t>
  </si>
  <si>
    <t xml:space="preserve">PD - Vestavba podkroví č.p. 83, Říčany</t>
  </si>
  <si>
    <t xml:space="preserve">Smlouva o dílo č.  264/2016/SOD ze dne: 14.6.2016</t>
  </si>
  <si>
    <t xml:space="preserve">Rybář Stavební, nám. Míru 50,276 01 Mělník, IČ: 27131335</t>
  </si>
  <si>
    <t xml:space="preserve">21/2016</t>
  </si>
  <si>
    <t xml:space="preserve">Veřejné osvětlení na hrázi Mlýnského rybníka</t>
  </si>
  <si>
    <t xml:space="preserve">Smlouva o dílo č.  297/2016/SOD, ze dne 11. 7. 2016</t>
  </si>
  <si>
    <t xml:space="preserve">ELTODO-CITELUM, s.r.o. , Praha 4, Novodvorská 1010/14, PSČ 142 01, IČO: 25751018 </t>
  </si>
  <si>
    <t xml:space="preserve">22/2016</t>
  </si>
  <si>
    <t xml:space="preserve">Projektová dokumentace – Mateřská škola Větrník, Říčany </t>
  </si>
  <si>
    <t xml:space="preserve">Smlouva o dílo.č.302/SOD/2016 ze dne: 22.6.2016</t>
  </si>
  <si>
    <t xml:space="preserve">Architektura s.r.o., Praha 4, Vikova 1142/15, 14000, IČ: 26505525</t>
  </si>
  <si>
    <t xml:space="preserve">OSM </t>
  </si>
  <si>
    <t xml:space="preserve">23/2016</t>
  </si>
  <si>
    <t xml:space="preserve">Vybavení tříd ZŠ Bezručova v ul. Sokolská, Říčany</t>
  </si>
  <si>
    <t xml:space="preserve">Kupní smlouva č. 296/2016/KS ze dne 24.6.2016´. Odstoupení od smlouvy schváleno 30.6.2016, pod č. usne. 16-30-050</t>
  </si>
  <si>
    <t xml:space="preserve">PROFIL Nábytek a.s., Hradská 280, 396 01  Humpolec, IČ. 48202118</t>
  </si>
  <si>
    <t xml:space="preserve">Kupní smlouva č. 361/2016/KS ze dne 30.6.2016</t>
  </si>
  <si>
    <t xml:space="preserve">Quick Office, s.r.o., Malinová 1662/2, 106 00  Praha 10, IČ: 26769166</t>
  </si>
  <si>
    <t xml:space="preserve">24/2016</t>
  </si>
  <si>
    <t xml:space="preserve">Interaktivní tabule pro ZŠ v ul. Sokolská, Říčany</t>
  </si>
  <si>
    <t xml:space="preserve">Kupní smlouva č. 295/2016/KS ze dne 16.6.2016</t>
  </si>
  <si>
    <t xml:space="preserve">TOPSOFT JKM spol. s.r.o., Jungmannova 1029, 413 01 Roudnice nad Labem, IČ: 25403435</t>
  </si>
  <si>
    <t xml:space="preserve">25/2016</t>
  </si>
  <si>
    <t xml:space="preserve">Veřejné osvětlení se solárními svítidly v ul. Úvalská, Říčany</t>
  </si>
  <si>
    <t xml:space="preserve">Smlouva o dílo č. 386/2016/SOD ze dne 21.7.2016</t>
  </si>
  <si>
    <t xml:space="preserve">Technické služby Český Brod, Palackého 339 282 01  Český Brod, IČ. 00875180</t>
  </si>
  <si>
    <t xml:space="preserve">26/2016</t>
  </si>
  <si>
    <t xml:space="preserve">Dodávka a instalace nových herních sestav a doplňků a zhotovení dopadových ploch na dětských hřištích v různých lokalitách města Říčany</t>
  </si>
  <si>
    <t xml:space="preserve">Smlouva o dílo č. 298/2016/SOD, ze dne 30.6.2016</t>
  </si>
  <si>
    <t xml:space="preserve">Saternus dětská hřiště, s.r.o., Elišky Krásnohorské 1298/4, 736 01 Havířov - Podlesí, IČ: 28647360</t>
  </si>
  <si>
    <t xml:space="preserve">27/2016</t>
  </si>
  <si>
    <t xml:space="preserve">Zateplení budovy úřadu, Masarykovo nám. 53/40</t>
  </si>
  <si>
    <t xml:space="preserve">Jarošová</t>
  </si>
  <si>
    <t xml:space="preserve">28/2016</t>
  </si>
  <si>
    <t xml:space="preserve">PD administrativní budova </t>
  </si>
  <si>
    <t xml:space="preserve">Smlouva o dílo č. 355/2016/SOD ze dne 30.7.2016</t>
  </si>
  <si>
    <t xml:space="preserve">PITTER DESIGN, s.r.o., Schulhoffova 1632, 530 03 Pardubice, IČ: 25275291</t>
  </si>
  <si>
    <t xml:space="preserve">29/2016</t>
  </si>
  <si>
    <t xml:space="preserve">Oprava balkónů a fasádních prvků na č.p.1910 B, Komenského náměstí, Říčany</t>
  </si>
  <si>
    <t xml:space="preserve">Smlouva o dílo č. 339/2016/SOD ze dne 30. 6. 2016</t>
  </si>
  <si>
    <t xml:space="preserve">Ctibor Zajíček, Sarajevská 16, 120 00 Praha 2, IČ: 14986761</t>
  </si>
  <si>
    <t xml:space="preserve">30/2016</t>
  </si>
  <si>
    <t xml:space="preserve">Studie rekonstrukce Úpravny vody Říčany-Radošovice</t>
  </si>
  <si>
    <t xml:space="preserve">31/2016</t>
  </si>
  <si>
    <t xml:space="preserve">PD – Kanalizace a vodovod Voděrádky</t>
  </si>
  <si>
    <t xml:space="preserve">Smlouva o dílo č. 341/2016/SOD ze dne 18. 7. 2016</t>
  </si>
  <si>
    <t xml:space="preserve">NDCon s.r.o., Zlatnická 10/1582, 110 00 Praha 1, IČ: 64939511</t>
  </si>
  <si>
    <t xml:space="preserve">32/2016</t>
  </si>
  <si>
    <t xml:space="preserve">Parkoviště Kořenov</t>
  </si>
  <si>
    <t xml:space="preserve">Smlouva o dílo č. 345/2016/SOD ze dne 30.6.2016</t>
  </si>
  <si>
    <t xml:space="preserve">HEZA, spol. s.r.o., Na hutích 44, 466 01  Jablonec nad Nisou, IČ: 25425811</t>
  </si>
  <si>
    <t xml:space="preserve">33/2016</t>
  </si>
  <si>
    <t xml:space="preserve">PD Stavební úpravy ZŠ Kuří na MŠ </t>
  </si>
  <si>
    <t xml:space="preserve">Smlouva o dílo č. 387/2016/SOD ze dne 10. 8. 2016</t>
  </si>
  <si>
    <t xml:space="preserve">FIRAST s.r.o., U nových vil 941/24, 100 00 Praha 10, IČ: 00238295</t>
  </si>
  <si>
    <t xml:space="preserve">34/2016</t>
  </si>
  <si>
    <t xml:space="preserve">PD- Přírodě blízká opatření na toku říčanského potoka - I. Etapa - Revitalizace koryta říčanského potoka - Olšany</t>
  </si>
  <si>
    <t xml:space="preserve">Smlouva o dílo č. 379/2016SOD z 22. 8. 2016</t>
  </si>
  <si>
    <t xml:space="preserve">Atelier M.A.A.T, Převrátilská 330/15, 390 01  Tábor, IČ: 28145968</t>
  </si>
  <si>
    <t xml:space="preserve">35/2016</t>
  </si>
  <si>
    <t xml:space="preserve">Mobilní aplikace </t>
  </si>
  <si>
    <t xml:space="preserve">Smlouva o dílo č. 389/2016/SOD ze dne 5.8.2016</t>
  </si>
  <si>
    <t xml:space="preserve">ETERNAL, s.ro., nám. 14. října 1307/2, 150 00 Praha 5,IČ: 275655599</t>
  </si>
  <si>
    <t xml:space="preserve">OIT</t>
  </si>
  <si>
    <t xml:space="preserve">Technická podpora mob. Aplikace</t>
  </si>
  <si>
    <t xml:space="preserve">Smlouva o dílo č. 390/2016/SOD ze dne 5.8.2016</t>
  </si>
  <si>
    <t xml:space="preserve">36/2016</t>
  </si>
  <si>
    <t xml:space="preserve">Obnovení bezbariérového podchodu pro pěší </t>
  </si>
  <si>
    <t xml:space="preserve">37/2016</t>
  </si>
  <si>
    <t xml:space="preserve">PD - Úpravy okolí přírodní nádrže Marvánek Říčany II. </t>
  </si>
  <si>
    <t xml:space="preserve">Smlouva o dílo č. 396/2016/SOD z 22. 8. 2016</t>
  </si>
  <si>
    <t xml:space="preserve">Ing. arch. Martin Jirovský, MBA, Ph.D., Převrátilská 330/15, 390 01  Tábor, IĆ. 62549201</t>
  </si>
  <si>
    <t xml:space="preserve">38/2016</t>
  </si>
  <si>
    <t xml:space="preserve">Pořízení izolovaných dýchacích přístrojů pro jednotku SDH Říčany </t>
  </si>
  <si>
    <t xml:space="preserve">Kupní smlouva č. 410/2016/KS ze dne: 19. 10. 2016</t>
  </si>
  <si>
    <t xml:space="preserve">Dräger safetys.r.o., pod Sychrovem I-64/1392, Praha 10, 101 00, IČ: 26700778</t>
  </si>
  <si>
    <t xml:space="preserve">39/2016</t>
  </si>
  <si>
    <t xml:space="preserve">Chodník a schodiště 5. května, Říčany</t>
  </si>
  <si>
    <t xml:space="preserve">Smlouva o dílo č. 426/2016/SOD z 19.9.2016</t>
  </si>
  <si>
    <t xml:space="preserve">40/2016</t>
  </si>
  <si>
    <t xml:space="preserve">Stavební úpravy bytů Lázeňská čp. 10, Říčany </t>
  </si>
  <si>
    <t xml:space="preserve">Smlouva o dílo č.   443/2016/SOD ze dne 19.9.2016</t>
  </si>
  <si>
    <t xml:space="preserve">SARK Engenneering, s.r.o., Za Jalovým dvorem 1949/7a, 142 00  Praha 4, IČ. 27880214</t>
  </si>
  <si>
    <t xml:space="preserve">41/2016</t>
  </si>
  <si>
    <t xml:space="preserve">Oplocení tréninkového hřiště Rugby Club - Říčany</t>
  </si>
  <si>
    <t xml:space="preserve">Smlouva o dílo č. 441/2016/SOD ze dne 13.9.2016</t>
  </si>
  <si>
    <t xml:space="preserve">Tichovský s.r.o., Ondřejovská 928, 251 64 Mnichovice, IČ: 27244873</t>
  </si>
  <si>
    <t xml:space="preserve">42/2016</t>
  </si>
  <si>
    <t xml:space="preserve">Odvodnění Sokolovská </t>
  </si>
  <si>
    <t xml:space="preserve">Vavřinová </t>
  </si>
  <si>
    <t xml:space="preserve">43/2016</t>
  </si>
  <si>
    <t xml:space="preserve">Opravy místních komunikací penetračním makadamem</t>
  </si>
  <si>
    <t xml:space="preserve">Smlouva o dílo č. 493/2016/SOD ze dne 17. 10. 2016</t>
  </si>
  <si>
    <t xml:space="preserve">BES s.r.o., Sukova 625, 256 01  Benešov, I'C: 43792553</t>
  </si>
  <si>
    <t xml:space="preserve">44/2016</t>
  </si>
  <si>
    <t xml:space="preserve">Výsadba izolační zeleně podél dálničního přivaděče</t>
  </si>
  <si>
    <t xml:space="preserve">Smlouva o dílo č. 595/SOD/2016, ze dne: 26.10.2016</t>
  </si>
  <si>
    <t xml:space="preserve">Zbyněk Havlíček, Plynární 1517/2, 251 01  Říčany, I'C. 71145044</t>
  </si>
  <si>
    <t xml:space="preserve">45/2016</t>
  </si>
  <si>
    <t xml:space="preserve">Nafukovací hala – areál volnočasových aktivit obce Pacov</t>
  </si>
  <si>
    <t xml:space="preserve">Smlouva o dílo č.  491/2016/SOD ze dne 19.9.2016</t>
  </si>
  <si>
    <t xml:space="preserve">Calypso Group s.r.o., Brožíkova 550, Polabiny, 530 09  Pardubice</t>
  </si>
  <si>
    <t xml:space="preserve">46/2016</t>
  </si>
  <si>
    <t xml:space="preserve">PD Cyklostezka Kuří - Voděrádky</t>
  </si>
  <si>
    <t xml:space="preserve">Smlouva o dílo č.508/2016/SOD  ze dne 11.11.2016</t>
  </si>
  <si>
    <t xml:space="preserve">Atelir M.A.A.T., s.r.o., Převrátilská, 330, 390 00 Tábor, IČ: 28145968</t>
  </si>
  <si>
    <t xml:space="preserve">Michalovová</t>
  </si>
  <si>
    <t xml:space="preserve">47/2016</t>
  </si>
  <si>
    <t xml:space="preserve">Splašková kanalizace Sadová</t>
  </si>
  <si>
    <t xml:space="preserve">nevyhlášeno</t>
  </si>
  <si>
    <t xml:space="preserve">48/2016</t>
  </si>
  <si>
    <t xml:space="preserve">Polepy autobusových zastávek v Říčanech </t>
  </si>
  <si>
    <t xml:space="preserve">49/2016</t>
  </si>
  <si>
    <t xml:space="preserve">Telekomunikační služby a sledování vozidel</t>
  </si>
  <si>
    <t xml:space="preserve">zrušeno</t>
  </si>
  <si>
    <t xml:space="preserve">50/2016</t>
  </si>
  <si>
    <t xml:space="preserve">PD Obnovení bezbariérového podchodu pro pěší II</t>
  </si>
  <si>
    <t xml:space="preserve">Smlouva o dílo č.504/2016/SOD ze dne 11.10.2016</t>
  </si>
  <si>
    <t xml:space="preserve">Projekce CZ, Tovární 290, 537 01, IČ: 27558860</t>
  </si>
  <si>
    <t xml:space="preserve">51/2016</t>
  </si>
  <si>
    <t xml:space="preserve">PD Rekonstrukce půdních prostor ZUŠ </t>
  </si>
  <si>
    <t xml:space="preserve">smlouva o dílo č.442/2016/SOD ze dne 8. 11. 2016</t>
  </si>
  <si>
    <t xml:space="preserve">BML, spol. s r.o., Třebhotická 3069, Praha 10 IČ:45789371</t>
  </si>
  <si>
    <t xml:space="preserve">52/2016</t>
  </si>
  <si>
    <t xml:space="preserve">Polepy autobusových zastávek v Říčanech II. </t>
  </si>
  <si>
    <t xml:space="preserve">53/2016</t>
  </si>
  <si>
    <t xml:space="preserve">Odvodnění Sokolovská II.</t>
  </si>
  <si>
    <t xml:space="preserve">Smlouva o dílo č. 581/2016/SOD ze dne: 31. 10. 2016</t>
  </si>
  <si>
    <t xml:space="preserve">LN Consult s.r.o., U Hřiště 250, 250 83 Škvorec, IČ: 29136504</t>
  </si>
  <si>
    <t xml:space="preserve">54/2016</t>
  </si>
  <si>
    <t xml:space="preserve">Nákup elektro kol pro Městský úřad v Říčanech</t>
  </si>
  <si>
    <t xml:space="preserve">Kupní smlouva č. 573/2016/KS ze dne:  4. 11. 2016</t>
  </si>
  <si>
    <t xml:space="preserve">ekolo.cz, s.r.o., Bubenská 1, 170 00  Praha 7, IČ: 27141659</t>
  </si>
  <si>
    <t xml:space="preserve">55/2016</t>
  </si>
  <si>
    <t xml:space="preserve">Oprava komunikací Pacov 2016 - Výhledová, Luční</t>
  </si>
  <si>
    <t xml:space="preserve">930 000,- Kč</t>
  </si>
  <si>
    <t xml:space="preserve">smlouva o dílo č. 584/2016 ze dne 11. 11. 2016</t>
  </si>
  <si>
    <t xml:space="preserve">M-SILNICE, a.s., Husova 1697, 530 03 Pardubice, IČ: 42196868</t>
  </si>
  <si>
    <t xml:space="preserve">56/2016</t>
  </si>
  <si>
    <t xml:space="preserve">Chodník Voděrádky a Krabošická</t>
  </si>
  <si>
    <t xml:space="preserve">57/2016</t>
  </si>
  <si>
    <t xml:space="preserve">Opravy chodníků v Říčanech</t>
  </si>
  <si>
    <t xml:space="preserve">zadáno jako ZPŘ  VZ 14/2016</t>
  </si>
  <si>
    <t xml:space="preserve">58/2016</t>
  </si>
  <si>
    <t xml:space="preserve">Telekomunikační služby a sledování vozidel II.</t>
  </si>
  <si>
    <t xml:space="preserve">59/2016</t>
  </si>
  <si>
    <t xml:space="preserve">PD - Sportoviště  U Říčanského Lesa</t>
  </si>
  <si>
    <t xml:space="preserve">Smlouva o dílo č. 594/2016/SOD ze dne 23.11.2016  </t>
  </si>
  <si>
    <t xml:space="preserve">60/2016</t>
  </si>
  <si>
    <t xml:space="preserve">Sanace Lutová</t>
  </si>
  <si>
    <t xml:space="preserve">Smlouva o dílo č. 568/2016/SOD ze dne 15. 11. 2016</t>
  </si>
  <si>
    <t xml:space="preserve">61/2016</t>
  </si>
  <si>
    <t xml:space="preserve">Výměna podlahové krytiny v kancelářích 1.NP v budově čp. 1619  II. </t>
  </si>
  <si>
    <t xml:space="preserve">Smlouva o dílo č. 523/2016/SOD ze dne: 8. 11. 2016</t>
  </si>
  <si>
    <t xml:space="preserve">Pavel Frank, Jiráskovo nám. 818/6, 326 00   Plzeň, IČ: 11629177</t>
  </si>
  <si>
    <t xml:space="preserve">62/2016</t>
  </si>
  <si>
    <t xml:space="preserve">Oplocení fotbalového hřiště </t>
  </si>
  <si>
    <t xml:space="preserve">Smlouva o dílo č. 605/2016/SOD ze dne 7. 11. 2016</t>
  </si>
  <si>
    <t xml:space="preserve">APZB trading, s.r.o., Korunní 2206/127, 130 00 Praha 3</t>
  </si>
  <si>
    <t xml:space="preserve">63/2016</t>
  </si>
  <si>
    <t xml:space="preserve">Komunikace Bílá včetně inženýrských sítí </t>
  </si>
  <si>
    <t xml:space="preserve">64/2016</t>
  </si>
  <si>
    <t xml:space="preserve">ČOV Říčany – obnova řídícího systému</t>
  </si>
  <si>
    <t xml:space="preserve">Smlouva o dílo č. 626/2016/SOD ze dne 16. 11. 2016</t>
  </si>
  <si>
    <t xml:space="preserve">Conel Automation, s.r.o., T.G. Masaryka 897, 562 01  Ústí nad Orlicí, IČO: 49810685</t>
  </si>
  <si>
    <t xml:space="preserve">65/2016</t>
  </si>
  <si>
    <t xml:space="preserve">Projektová dokumentace - Rekonstrukce stoky B</t>
  </si>
  <si>
    <t xml:space="preserve">Smlouva o dílo č. 639/2016/SOD ze dne 12. 12. 2016</t>
  </si>
  <si>
    <t xml:space="preserve">Vodohospodářský rozvoj a výstavba a.s., Nábřežní 90/4, Praha 5, 150 56, IČ: 47116901</t>
  </si>
  <si>
    <t xml:space="preserve">66/2016</t>
  </si>
  <si>
    <t xml:space="preserve">Realizace chodníku v ulici Kolovratská a Podhrázská a realizace zídky oddělující stanoviště separačního odpadu</t>
  </si>
  <si>
    <t xml:space="preserve">Smlouva o dílo č. 641/2016/SOD ze dne 25. 11. 2016</t>
  </si>
  <si>
    <t xml:space="preserve">67/2016</t>
  </si>
  <si>
    <t xml:space="preserve">PD - rekonstrukce ulice Nedbalova</t>
  </si>
  <si>
    <t xml:space="preserve">Smlouva o dílo č. 668/2016/SOD ze dne 3.1.2017</t>
  </si>
  <si>
    <t xml:space="preserve">NOZA, s.r.o., Huťská 229, 272 01  Kladno, ičo 24767417</t>
  </si>
  <si>
    <t xml:space="preserve">68/2016</t>
  </si>
  <si>
    <t xml:space="preserve">Rozšíření veřejného osvětlení Strašín u Říčan</t>
  </si>
  <si>
    <t xml:space="preserve">150 000,- Kč</t>
  </si>
  <si>
    <t xml:space="preserve">smlouva o dílo č. 662/SOD/2016 ze dne 19.12.2016</t>
  </si>
  <si>
    <t xml:space="preserve">RAISA, spol. s r.o., Kolín, Havlíčkova 822, 280 00, IČ: 43005071</t>
  </si>
  <si>
    <t xml:space="preserve">69/2016</t>
  </si>
  <si>
    <t xml:space="preserve">Vybavení jednotky SDH Říčany  - ochanné pomůcky a kyslíkové lahve</t>
  </si>
  <si>
    <t xml:space="preserve">Kupní smlouva č. </t>
  </si>
  <si>
    <t xml:space="preserve">70/2016</t>
  </si>
  <si>
    <t xml:space="preserve">Doplnění a výměna markýz čp. 35</t>
  </si>
  <si>
    <t xml:space="preserve">Holoubková</t>
  </si>
  <si>
    <t xml:space="preserve">71/2016</t>
  </si>
  <si>
    <t xml:space="preserve">Dodávka a instalace parkovacích automatů Říčany</t>
  </si>
  <si>
    <t xml:space="preserve">Smlouva o dílo č. SOD/00313/2017/OTS</t>
  </si>
  <si>
    <t xml:space="preserve">Profi parking, spol.s.r.o.,Talichova 2038/11, Praha 6-Břevnov, 16900, IČ: 63997487</t>
  </si>
  <si>
    <t xml:space="preserve">Straškrabová</t>
  </si>
  <si>
    <t xml:space="preserve">72/2016</t>
  </si>
  <si>
    <t xml:space="preserve">Úklidové práce Městský úřad Říčany</t>
  </si>
  <si>
    <t xml:space="preserve">Smlouva o zajištění úklidových prací č.699/2016/SOD ze dne : 21. 12 .2016</t>
  </si>
  <si>
    <t xml:space="preserve">CLEAN International, spol. s r.o.,  Kaplická 601/29, Podolí, 140  Praha 4,</t>
  </si>
  <si>
    <t xml:space="preserve">73/2016</t>
  </si>
  <si>
    <t xml:space="preserve">Havarijní oprava- rekonstrukce vodovodního řadu G, Říčany</t>
  </si>
  <si>
    <t xml:space="preserve">nevyhlášeno, bude vyhlášeno leden 2017</t>
  </si>
  <si>
    <t xml:space="preserve">74/2016</t>
  </si>
  <si>
    <t xml:space="preserve">Územní studie veřejného prostranství - Klokočná</t>
  </si>
  <si>
    <t xml:space="preserve">smlouva o dílo č. SOD/00002/2017/OÚPRR ze dne 23.1.2017</t>
  </si>
  <si>
    <t xml:space="preserve">IVAN PLICKA STUDIO s.r.o, Thákurova 3, 166 34  Praha 6, IČ 276 34 736</t>
  </si>
  <si>
    <t xml:space="preserve">OÚPRR</t>
  </si>
  <si>
    <t xml:space="preserve">75/2016</t>
  </si>
  <si>
    <t xml:space="preserve">Oprava chodníku Zděbradská, Říčany - Jažlovice</t>
  </si>
  <si>
    <t xml:space="preserve">76/2016</t>
  </si>
  <si>
    <t xml:space="preserve">Aktualizace územně analytických podkladů ORP Říčany 2016</t>
  </si>
  <si>
    <t xml:space="preserve">smlouva o dílo č.00019/2017/OÚPRR ze dne 26.1.2017</t>
  </si>
  <si>
    <t xml:space="preserve">Atelier T-plan, s.r.o., Na Šachtě 9, 170 00 Praha 7 - Holešovice, IČ: 264837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@"/>
    <numFmt numFmtId="167" formatCode="#,##0.00&quot; Kč&quot;"/>
    <numFmt numFmtId="168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1" width="24.13"/>
    <col collapsed="false" customWidth="true" hidden="false" outlineLevel="0" max="4" min="4" style="0" width="20.7"/>
    <col collapsed="false" customWidth="true" hidden="false" outlineLevel="0" max="5" min="5" style="0" width="37.28"/>
    <col collapsed="false" customWidth="true" hidden="false" outlineLevel="0" max="6" min="6" style="0" width="29.28"/>
    <col collapsed="false" customWidth="true" hidden="false" outlineLevel="0" max="7" min="7" style="0" width="17.28"/>
    <col collapsed="false" customWidth="true" hidden="false" outlineLevel="0" max="8" min="8" style="0" width="1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5.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4" t="s">
        <v>7</v>
      </c>
      <c r="H2" s="4" t="s">
        <v>8</v>
      </c>
    </row>
    <row r="3" customFormat="false" ht="38.25" hidden="false" customHeight="false" outlineLevel="0" collapsed="false">
      <c r="A3" s="8" t="s">
        <v>9</v>
      </c>
      <c r="B3" s="9" t="s">
        <v>10</v>
      </c>
      <c r="C3" s="10" t="n">
        <v>100000</v>
      </c>
      <c r="D3" s="11" t="n">
        <v>98000</v>
      </c>
      <c r="E3" s="12" t="s">
        <v>11</v>
      </c>
      <c r="F3" s="13" t="s">
        <v>12</v>
      </c>
      <c r="G3" s="14" t="s">
        <v>13</v>
      </c>
      <c r="H3" s="15" t="s">
        <v>14</v>
      </c>
    </row>
    <row r="4" customFormat="false" ht="102" hidden="false" customHeight="false" outlineLevel="0" collapsed="false">
      <c r="A4" s="16" t="s">
        <v>15</v>
      </c>
      <c r="B4" s="17" t="s">
        <v>16</v>
      </c>
      <c r="C4" s="10" t="n">
        <v>3100000</v>
      </c>
      <c r="D4" s="11" t="s">
        <v>17</v>
      </c>
      <c r="E4" s="12" t="s">
        <v>18</v>
      </c>
      <c r="F4" s="13" t="s">
        <v>19</v>
      </c>
      <c r="G4" s="14" t="s">
        <v>13</v>
      </c>
      <c r="H4" s="15" t="s">
        <v>20</v>
      </c>
    </row>
    <row r="5" customFormat="false" ht="30" hidden="false" customHeight="false" outlineLevel="0" collapsed="false">
      <c r="A5" s="16" t="s">
        <v>21</v>
      </c>
      <c r="B5" s="17" t="s">
        <v>22</v>
      </c>
      <c r="C5" s="10" t="n">
        <v>125000</v>
      </c>
      <c r="D5" s="11" t="n">
        <v>78000</v>
      </c>
      <c r="E5" s="18" t="s">
        <v>23</v>
      </c>
      <c r="F5" s="13" t="s">
        <v>24</v>
      </c>
      <c r="G5" s="14" t="s">
        <v>13</v>
      </c>
      <c r="H5" s="19" t="s">
        <v>20</v>
      </c>
    </row>
    <row r="6" customFormat="false" ht="60" hidden="false" customHeight="false" outlineLevel="0" collapsed="false">
      <c r="A6" s="16" t="s">
        <v>25</v>
      </c>
      <c r="B6" s="17" t="s">
        <v>26</v>
      </c>
      <c r="C6" s="10" t="n">
        <v>350000</v>
      </c>
      <c r="D6" s="11" t="s">
        <v>27</v>
      </c>
      <c r="E6" s="12" t="s">
        <v>28</v>
      </c>
      <c r="F6" s="13" t="s">
        <v>29</v>
      </c>
      <c r="G6" s="14" t="s">
        <v>13</v>
      </c>
      <c r="H6" s="15" t="s">
        <v>20</v>
      </c>
    </row>
    <row r="7" customFormat="false" ht="45" hidden="false" customHeight="false" outlineLevel="0" collapsed="false">
      <c r="A7" s="16" t="s">
        <v>30</v>
      </c>
      <c r="B7" s="9" t="s">
        <v>31</v>
      </c>
      <c r="C7" s="10" t="n">
        <v>150000</v>
      </c>
      <c r="D7" s="11" t="n">
        <v>118000</v>
      </c>
      <c r="E7" s="12" t="s">
        <v>32</v>
      </c>
      <c r="F7" s="13" t="s">
        <v>12</v>
      </c>
      <c r="G7" s="14" t="s">
        <v>13</v>
      </c>
      <c r="H7" s="15" t="s">
        <v>14</v>
      </c>
    </row>
    <row r="8" customFormat="false" ht="45" hidden="false" customHeight="false" outlineLevel="0" collapsed="false">
      <c r="A8" s="16" t="s">
        <v>33</v>
      </c>
      <c r="B8" s="17" t="s">
        <v>34</v>
      </c>
      <c r="C8" s="10" t="n">
        <v>247000</v>
      </c>
      <c r="D8" s="11" t="s">
        <v>35</v>
      </c>
      <c r="E8" s="12" t="s">
        <v>36</v>
      </c>
      <c r="F8" s="13" t="s">
        <v>37</v>
      </c>
      <c r="G8" s="14" t="s">
        <v>13</v>
      </c>
      <c r="H8" s="15" t="s">
        <v>20</v>
      </c>
    </row>
    <row r="9" customFormat="false" ht="43.5" hidden="false" customHeight="true" outlineLevel="0" collapsed="false">
      <c r="A9" s="16" t="s">
        <v>38</v>
      </c>
      <c r="B9" s="17" t="s">
        <v>39</v>
      </c>
      <c r="C9" s="10" t="n">
        <v>200000</v>
      </c>
      <c r="D9" s="11" t="n">
        <v>199990</v>
      </c>
      <c r="E9" s="12" t="s">
        <v>40</v>
      </c>
      <c r="F9" s="13" t="s">
        <v>41</v>
      </c>
      <c r="G9" s="14" t="s">
        <v>42</v>
      </c>
      <c r="H9" s="15" t="s">
        <v>20</v>
      </c>
    </row>
    <row r="10" customFormat="false" ht="30" hidden="false" customHeight="false" outlineLevel="0" collapsed="false">
      <c r="A10" s="16" t="s">
        <v>43</v>
      </c>
      <c r="B10" s="17" t="s">
        <v>44</v>
      </c>
      <c r="C10" s="10" t="n">
        <v>230000</v>
      </c>
      <c r="D10" s="11" t="n">
        <v>164079.68</v>
      </c>
      <c r="E10" s="20" t="s">
        <v>45</v>
      </c>
      <c r="F10" s="21" t="s">
        <v>46</v>
      </c>
      <c r="G10" s="14" t="s">
        <v>47</v>
      </c>
      <c r="H10" s="19" t="s">
        <v>20</v>
      </c>
    </row>
    <row r="11" customFormat="false" ht="38.25" hidden="false" customHeight="false" outlineLevel="0" collapsed="false">
      <c r="A11" s="16" t="s">
        <v>48</v>
      </c>
      <c r="B11" s="17" t="s">
        <v>49</v>
      </c>
      <c r="C11" s="10" t="n">
        <v>300000</v>
      </c>
      <c r="D11" s="11" t="n">
        <f aca="false">397080.86/1.21</f>
        <v>328166</v>
      </c>
      <c r="E11" s="14" t="s">
        <v>50</v>
      </c>
      <c r="F11" s="22" t="s">
        <v>51</v>
      </c>
      <c r="G11" s="14" t="s">
        <v>13</v>
      </c>
      <c r="H11" s="19" t="s">
        <v>20</v>
      </c>
    </row>
    <row r="12" customFormat="false" ht="30" hidden="false" customHeight="true" outlineLevel="0" collapsed="false">
      <c r="A12" s="23" t="s">
        <v>52</v>
      </c>
      <c r="B12" s="17" t="s">
        <v>53</v>
      </c>
      <c r="C12" s="10"/>
      <c r="D12" s="24" t="s">
        <v>54</v>
      </c>
      <c r="E12" s="24"/>
      <c r="F12" s="24"/>
      <c r="G12" s="14" t="s">
        <v>13</v>
      </c>
      <c r="H12" s="25" t="s">
        <v>20</v>
      </c>
    </row>
    <row r="13" customFormat="false" ht="30" hidden="false" customHeight="true" outlineLevel="0" collapsed="false">
      <c r="A13" s="26" t="s">
        <v>55</v>
      </c>
      <c r="B13" s="27" t="s">
        <v>56</v>
      </c>
      <c r="C13" s="28" t="n">
        <v>280000</v>
      </c>
      <c r="D13" s="11" t="s">
        <v>57</v>
      </c>
      <c r="E13" s="11"/>
      <c r="F13" s="11"/>
      <c r="G13" s="14" t="s">
        <v>13</v>
      </c>
      <c r="H13" s="25" t="s">
        <v>20</v>
      </c>
    </row>
    <row r="14" customFormat="false" ht="45" hidden="false" customHeight="false" outlineLevel="0" collapsed="false">
      <c r="A14" s="16" t="s">
        <v>58</v>
      </c>
      <c r="B14" s="29" t="s">
        <v>59</v>
      </c>
      <c r="C14" s="28" t="n">
        <v>230000</v>
      </c>
      <c r="D14" s="30" t="n">
        <v>63931</v>
      </c>
      <c r="E14" s="31" t="s">
        <v>60</v>
      </c>
      <c r="F14" s="22" t="s">
        <v>61</v>
      </c>
      <c r="G14" s="14" t="s">
        <v>13</v>
      </c>
      <c r="H14" s="32" t="s">
        <v>20</v>
      </c>
    </row>
    <row r="15" customFormat="false" ht="60" hidden="false" customHeight="true" outlineLevel="0" collapsed="false">
      <c r="A15" s="23" t="s">
        <v>62</v>
      </c>
      <c r="B15" s="29" t="s">
        <v>63</v>
      </c>
      <c r="C15" s="10"/>
      <c r="D15" s="24" t="s">
        <v>57</v>
      </c>
      <c r="E15" s="24"/>
      <c r="F15" s="24"/>
      <c r="G15" s="14" t="s">
        <v>13</v>
      </c>
      <c r="H15" s="32" t="s">
        <v>14</v>
      </c>
    </row>
    <row r="16" customFormat="false" ht="60" hidden="false" customHeight="true" outlineLevel="0" collapsed="false">
      <c r="A16" s="23" t="s">
        <v>64</v>
      </c>
      <c r="B16" s="29" t="s">
        <v>65</v>
      </c>
      <c r="C16" s="10"/>
      <c r="D16" s="11" t="s">
        <v>57</v>
      </c>
      <c r="E16" s="11"/>
      <c r="F16" s="11"/>
      <c r="G16" s="14" t="s">
        <v>13</v>
      </c>
      <c r="H16" s="32" t="s">
        <v>14</v>
      </c>
    </row>
    <row r="17" customFormat="false" ht="45" hidden="false" customHeight="true" outlineLevel="0" collapsed="false">
      <c r="A17" s="23" t="s">
        <v>66</v>
      </c>
      <c r="B17" s="29" t="s">
        <v>67</v>
      </c>
      <c r="C17" s="10" t="n">
        <v>400000</v>
      </c>
      <c r="D17" s="11" t="s">
        <v>57</v>
      </c>
      <c r="E17" s="11"/>
      <c r="F17" s="11"/>
      <c r="G17" s="14"/>
      <c r="H17" s="25" t="s">
        <v>20</v>
      </c>
    </row>
    <row r="18" customFormat="false" ht="45" hidden="false" customHeight="true" outlineLevel="0" collapsed="false">
      <c r="A18" s="23" t="s">
        <v>68</v>
      </c>
      <c r="B18" s="29" t="s">
        <v>69</v>
      </c>
      <c r="C18" s="10" t="n">
        <v>157000</v>
      </c>
      <c r="D18" s="11" t="n">
        <v>137000</v>
      </c>
      <c r="E18" s="14" t="s">
        <v>70</v>
      </c>
      <c r="F18" s="13" t="s">
        <v>71</v>
      </c>
      <c r="G18" s="14" t="s">
        <v>13</v>
      </c>
      <c r="H18" s="33" t="s">
        <v>20</v>
      </c>
    </row>
    <row r="19" customFormat="false" ht="44.25" hidden="false" customHeight="true" outlineLevel="0" collapsed="false">
      <c r="A19" s="23"/>
      <c r="B19" s="29"/>
      <c r="C19" s="10"/>
      <c r="D19" s="11" t="n">
        <v>123000</v>
      </c>
      <c r="E19" s="14" t="s">
        <v>72</v>
      </c>
      <c r="F19" s="13" t="s">
        <v>73</v>
      </c>
      <c r="G19" s="14"/>
      <c r="H19" s="33"/>
    </row>
    <row r="20" customFormat="false" ht="38.25" hidden="false" customHeight="false" outlineLevel="0" collapsed="false">
      <c r="A20" s="23" t="s">
        <v>74</v>
      </c>
      <c r="B20" s="29" t="s">
        <v>75</v>
      </c>
      <c r="C20" s="10" t="n">
        <v>1700000</v>
      </c>
      <c r="D20" s="11" t="n">
        <v>1676708.64</v>
      </c>
      <c r="E20" s="14" t="s">
        <v>76</v>
      </c>
      <c r="F20" s="13" t="s">
        <v>77</v>
      </c>
      <c r="G20" s="14" t="s">
        <v>13</v>
      </c>
      <c r="H20" s="34" t="s">
        <v>78</v>
      </c>
    </row>
    <row r="21" customFormat="false" ht="30" hidden="false" customHeight="false" outlineLevel="0" collapsed="false">
      <c r="A21" s="23" t="s">
        <v>79</v>
      </c>
      <c r="B21" s="29" t="s">
        <v>80</v>
      </c>
      <c r="C21" s="10" t="n">
        <v>250000</v>
      </c>
      <c r="D21" s="11" t="n">
        <v>111760</v>
      </c>
      <c r="E21" s="14" t="s">
        <v>81</v>
      </c>
      <c r="F21" s="13" t="s">
        <v>82</v>
      </c>
      <c r="G21" s="14" t="s">
        <v>13</v>
      </c>
      <c r="H21" s="32" t="s">
        <v>83</v>
      </c>
    </row>
    <row r="22" customFormat="false" ht="38.25" hidden="false" customHeight="false" outlineLevel="0" collapsed="false">
      <c r="A22" s="23" t="s">
        <v>84</v>
      </c>
      <c r="B22" s="29" t="s">
        <v>85</v>
      </c>
      <c r="C22" s="10" t="n">
        <v>399999</v>
      </c>
      <c r="D22" s="11" t="n">
        <v>267895</v>
      </c>
      <c r="E22" s="14" t="s">
        <v>86</v>
      </c>
      <c r="F22" s="13" t="s">
        <v>87</v>
      </c>
      <c r="G22" s="14" t="s">
        <v>88</v>
      </c>
      <c r="H22" s="25" t="s">
        <v>20</v>
      </c>
    </row>
    <row r="23" customFormat="false" ht="30" hidden="false" customHeight="false" outlineLevel="0" collapsed="false">
      <c r="A23" s="23" t="s">
        <v>89</v>
      </c>
      <c r="B23" s="29" t="s">
        <v>90</v>
      </c>
      <c r="C23" s="10" t="n">
        <v>350000</v>
      </c>
      <c r="D23" s="11" t="n">
        <v>223900</v>
      </c>
      <c r="E23" s="14" t="s">
        <v>91</v>
      </c>
      <c r="F23" s="35" t="s">
        <v>92</v>
      </c>
      <c r="G23" s="14" t="s">
        <v>13</v>
      </c>
      <c r="H23" s="32" t="s">
        <v>20</v>
      </c>
    </row>
    <row r="24" customFormat="false" ht="38.25" hidden="false" customHeight="false" outlineLevel="0" collapsed="false">
      <c r="A24" s="23" t="s">
        <v>93</v>
      </c>
      <c r="B24" s="29" t="s">
        <v>94</v>
      </c>
      <c r="C24" s="10" t="n">
        <v>300000</v>
      </c>
      <c r="D24" s="36" t="n">
        <v>310762.35</v>
      </c>
      <c r="E24" s="37" t="s">
        <v>95</v>
      </c>
      <c r="F24" s="38" t="s">
        <v>96</v>
      </c>
      <c r="G24" s="14" t="s">
        <v>13</v>
      </c>
      <c r="H24" s="39" t="s">
        <v>20</v>
      </c>
    </row>
    <row r="25" customFormat="false" ht="45" hidden="false" customHeight="false" outlineLevel="0" collapsed="false">
      <c r="A25" s="23" t="s">
        <v>97</v>
      </c>
      <c r="B25" s="29" t="s">
        <v>98</v>
      </c>
      <c r="C25" s="10" t="n">
        <v>1149500</v>
      </c>
      <c r="D25" s="40" t="n">
        <f aca="false">C25*1.21</f>
        <v>1390895</v>
      </c>
      <c r="E25" s="11" t="s">
        <v>99</v>
      </c>
      <c r="F25" s="40" t="s">
        <v>100</v>
      </c>
      <c r="G25" s="14" t="s">
        <v>101</v>
      </c>
      <c r="H25" s="25" t="s">
        <v>14</v>
      </c>
    </row>
    <row r="26" customFormat="false" ht="60" hidden="false" customHeight="true" outlineLevel="0" collapsed="false">
      <c r="A26" s="23" t="s">
        <v>102</v>
      </c>
      <c r="B26" s="29" t="s">
        <v>103</v>
      </c>
      <c r="C26" s="10" t="n">
        <v>810000</v>
      </c>
      <c r="D26" s="24" t="n">
        <v>395630</v>
      </c>
      <c r="E26" s="12" t="s">
        <v>104</v>
      </c>
      <c r="F26" s="41" t="s">
        <v>105</v>
      </c>
      <c r="G26" s="14" t="s">
        <v>13</v>
      </c>
      <c r="H26" s="42" t="s">
        <v>78</v>
      </c>
    </row>
    <row r="27" customFormat="false" ht="38.25" hidden="false" customHeight="false" outlineLevel="0" collapsed="false">
      <c r="A27" s="23"/>
      <c r="B27" s="29"/>
      <c r="C27" s="10"/>
      <c r="D27" s="11" t="n">
        <v>434395</v>
      </c>
      <c r="E27" s="12" t="s">
        <v>106</v>
      </c>
      <c r="F27" s="41" t="s">
        <v>107</v>
      </c>
      <c r="G27" s="14"/>
      <c r="H27" s="42"/>
    </row>
    <row r="28" customFormat="false" ht="38.25" hidden="false" customHeight="false" outlineLevel="0" collapsed="false">
      <c r="A28" s="23" t="s">
        <v>108</v>
      </c>
      <c r="B28" s="29" t="s">
        <v>109</v>
      </c>
      <c r="C28" s="10" t="n">
        <v>190000</v>
      </c>
      <c r="D28" s="11" t="n">
        <v>300785</v>
      </c>
      <c r="E28" s="14" t="s">
        <v>110</v>
      </c>
      <c r="F28" s="13" t="s">
        <v>111</v>
      </c>
      <c r="G28" s="14" t="s">
        <v>13</v>
      </c>
      <c r="H28" s="42" t="s">
        <v>78</v>
      </c>
    </row>
    <row r="29" customFormat="false" ht="38.25" hidden="false" customHeight="false" outlineLevel="0" collapsed="false">
      <c r="A29" s="23" t="s">
        <v>112</v>
      </c>
      <c r="B29" s="29" t="s">
        <v>113</v>
      </c>
      <c r="C29" s="10" t="n">
        <v>280000</v>
      </c>
      <c r="D29" s="11" t="n">
        <v>228780</v>
      </c>
      <c r="E29" s="14" t="s">
        <v>114</v>
      </c>
      <c r="F29" s="13" t="s">
        <v>115</v>
      </c>
      <c r="G29" s="14" t="s">
        <v>13</v>
      </c>
      <c r="H29" s="25" t="s">
        <v>14</v>
      </c>
    </row>
    <row r="30" customFormat="false" ht="75" hidden="false" customHeight="false" outlineLevel="0" collapsed="false">
      <c r="A30" s="23" t="s">
        <v>116</v>
      </c>
      <c r="B30" s="29" t="s">
        <v>117</v>
      </c>
      <c r="C30" s="10" t="n">
        <v>431000</v>
      </c>
      <c r="D30" s="11" t="n">
        <v>315162.64</v>
      </c>
      <c r="E30" s="14" t="s">
        <v>118</v>
      </c>
      <c r="F30" s="13" t="s">
        <v>119</v>
      </c>
      <c r="G30" s="14" t="s">
        <v>13</v>
      </c>
      <c r="H30" s="25" t="s">
        <v>20</v>
      </c>
    </row>
    <row r="31" customFormat="false" ht="30" hidden="false" customHeight="true" outlineLevel="0" collapsed="false">
      <c r="A31" s="23" t="s">
        <v>120</v>
      </c>
      <c r="B31" s="29" t="s">
        <v>121</v>
      </c>
      <c r="C31" s="10" t="n">
        <v>240000</v>
      </c>
      <c r="D31" s="11" t="s">
        <v>57</v>
      </c>
      <c r="E31" s="11"/>
      <c r="F31" s="11"/>
      <c r="G31" s="14" t="s">
        <v>13</v>
      </c>
      <c r="H31" s="25" t="s">
        <v>122</v>
      </c>
    </row>
    <row r="32" customFormat="false" ht="38.25" hidden="false" customHeight="false" outlineLevel="0" collapsed="false">
      <c r="A32" s="23" t="s">
        <v>123</v>
      </c>
      <c r="B32" s="29" t="s">
        <v>124</v>
      </c>
      <c r="C32" s="10" t="n">
        <v>120000</v>
      </c>
      <c r="D32" s="11" t="n">
        <v>107800</v>
      </c>
      <c r="E32" s="14" t="s">
        <v>125</v>
      </c>
      <c r="F32" s="13" t="s">
        <v>126</v>
      </c>
      <c r="G32" s="14" t="s">
        <v>13</v>
      </c>
      <c r="H32" s="42" t="s">
        <v>78</v>
      </c>
    </row>
    <row r="33" customFormat="false" ht="45" hidden="false" customHeight="false" outlineLevel="0" collapsed="false">
      <c r="A33" s="23" t="s">
        <v>127</v>
      </c>
      <c r="B33" s="29" t="s">
        <v>128</v>
      </c>
      <c r="C33" s="10" t="n">
        <v>110000</v>
      </c>
      <c r="D33" s="36" t="n">
        <v>124806.67</v>
      </c>
      <c r="E33" s="20" t="s">
        <v>129</v>
      </c>
      <c r="F33" s="35" t="s">
        <v>130</v>
      </c>
      <c r="G33" s="14" t="s">
        <v>13</v>
      </c>
      <c r="H33" s="25" t="s">
        <v>83</v>
      </c>
    </row>
    <row r="34" customFormat="false" ht="30" hidden="false" customHeight="true" outlineLevel="0" collapsed="false">
      <c r="A34" s="23" t="s">
        <v>131</v>
      </c>
      <c r="B34" s="29" t="s">
        <v>132</v>
      </c>
      <c r="C34" s="10" t="n">
        <v>248000</v>
      </c>
      <c r="D34" s="11" t="s">
        <v>57</v>
      </c>
      <c r="E34" s="11"/>
      <c r="F34" s="11"/>
      <c r="G34" s="14" t="s">
        <v>13</v>
      </c>
      <c r="H34" s="25" t="s">
        <v>83</v>
      </c>
    </row>
    <row r="35" customFormat="false" ht="30" hidden="false" customHeight="false" outlineLevel="0" collapsed="false">
      <c r="A35" s="23" t="s">
        <v>133</v>
      </c>
      <c r="B35" s="29" t="s">
        <v>134</v>
      </c>
      <c r="C35" s="10" t="n">
        <v>248000</v>
      </c>
      <c r="D35" s="30" t="n">
        <v>228690</v>
      </c>
      <c r="E35" s="12" t="s">
        <v>135</v>
      </c>
      <c r="F35" s="13" t="s">
        <v>136</v>
      </c>
      <c r="G35" s="14" t="s">
        <v>13</v>
      </c>
      <c r="H35" s="25" t="s">
        <v>83</v>
      </c>
    </row>
    <row r="36" customFormat="false" ht="38.25" hidden="false" customHeight="false" outlineLevel="0" collapsed="false">
      <c r="A36" s="23" t="s">
        <v>137</v>
      </c>
      <c r="B36" s="29" t="s">
        <v>138</v>
      </c>
      <c r="C36" s="10" t="n">
        <v>220000</v>
      </c>
      <c r="D36" s="11" t="n">
        <v>175000</v>
      </c>
      <c r="E36" s="14" t="s">
        <v>139</v>
      </c>
      <c r="F36" s="35" t="s">
        <v>140</v>
      </c>
      <c r="G36" s="14" t="s">
        <v>13</v>
      </c>
      <c r="H36" s="25" t="s">
        <v>20</v>
      </c>
    </row>
    <row r="37" customFormat="false" ht="30" hidden="false" customHeight="false" outlineLevel="0" collapsed="false">
      <c r="A37" s="23" t="s">
        <v>141</v>
      </c>
      <c r="B37" s="29" t="s">
        <v>142</v>
      </c>
      <c r="C37" s="10" t="n">
        <v>350000</v>
      </c>
      <c r="D37" s="11" t="n">
        <v>195000</v>
      </c>
      <c r="E37" s="14" t="s">
        <v>143</v>
      </c>
      <c r="F37" s="21" t="s">
        <v>144</v>
      </c>
      <c r="G37" s="14" t="s">
        <v>13</v>
      </c>
      <c r="H37" s="25" t="s">
        <v>20</v>
      </c>
    </row>
    <row r="38" customFormat="false" ht="60" hidden="false" customHeight="false" outlineLevel="0" collapsed="false">
      <c r="A38" s="23" t="s">
        <v>145</v>
      </c>
      <c r="B38" s="29" t="s">
        <v>146</v>
      </c>
      <c r="C38" s="10" t="n">
        <v>580000</v>
      </c>
      <c r="D38" s="11" t="n">
        <v>470000</v>
      </c>
      <c r="E38" s="14" t="s">
        <v>147</v>
      </c>
      <c r="F38" s="13" t="s">
        <v>148</v>
      </c>
      <c r="G38" s="14" t="s">
        <v>13</v>
      </c>
      <c r="H38" s="25" t="s">
        <v>14</v>
      </c>
    </row>
    <row r="39" customFormat="false" ht="38.25" hidden="false" customHeight="true" outlineLevel="0" collapsed="false">
      <c r="A39" s="23" t="s">
        <v>149</v>
      </c>
      <c r="B39" s="29" t="s">
        <v>150</v>
      </c>
      <c r="C39" s="10" t="n">
        <v>350000</v>
      </c>
      <c r="D39" s="11" t="n">
        <v>149000</v>
      </c>
      <c r="E39" s="14" t="s">
        <v>151</v>
      </c>
      <c r="F39" s="35" t="s">
        <v>152</v>
      </c>
      <c r="G39" s="14" t="s">
        <v>153</v>
      </c>
      <c r="H39" s="42" t="s">
        <v>20</v>
      </c>
    </row>
    <row r="40" customFormat="false" ht="38.25" hidden="false" customHeight="false" outlineLevel="0" collapsed="false">
      <c r="A40" s="23"/>
      <c r="B40" s="29" t="s">
        <v>154</v>
      </c>
      <c r="C40" s="10"/>
      <c r="D40" s="11" t="n">
        <f aca="false">1500*24</f>
        <v>36000</v>
      </c>
      <c r="E40" s="14" t="s">
        <v>155</v>
      </c>
      <c r="F40" s="21" t="s">
        <v>152</v>
      </c>
      <c r="G40" s="14"/>
      <c r="H40" s="42"/>
    </row>
    <row r="41" customFormat="false" ht="30" hidden="false" customHeight="true" outlineLevel="0" collapsed="false">
      <c r="A41" s="23" t="s">
        <v>156</v>
      </c>
      <c r="B41" s="29" t="s">
        <v>157</v>
      </c>
      <c r="C41" s="10" t="n">
        <v>200000</v>
      </c>
      <c r="D41" s="24" t="s">
        <v>57</v>
      </c>
      <c r="E41" s="24"/>
      <c r="F41" s="24"/>
      <c r="G41" s="24"/>
      <c r="H41" s="43" t="s">
        <v>20</v>
      </c>
    </row>
    <row r="42" customFormat="false" ht="38.25" hidden="false" customHeight="false" outlineLevel="0" collapsed="false">
      <c r="A42" s="23" t="s">
        <v>158</v>
      </c>
      <c r="B42" s="29" t="s">
        <v>159</v>
      </c>
      <c r="C42" s="10" t="n">
        <v>500000</v>
      </c>
      <c r="D42" s="11" t="n">
        <v>355000</v>
      </c>
      <c r="E42" s="14" t="s">
        <v>160</v>
      </c>
      <c r="F42" s="21" t="s">
        <v>161</v>
      </c>
      <c r="G42" s="14" t="s">
        <v>13</v>
      </c>
      <c r="H42" s="25" t="s">
        <v>14</v>
      </c>
    </row>
    <row r="43" customFormat="false" ht="45" hidden="false" customHeight="false" outlineLevel="0" collapsed="false">
      <c r="A43" s="23" t="s">
        <v>162</v>
      </c>
      <c r="B43" s="29" t="s">
        <v>163</v>
      </c>
      <c r="C43" s="10" t="n">
        <v>122000</v>
      </c>
      <c r="D43" s="11" t="n">
        <v>121600</v>
      </c>
      <c r="E43" s="14" t="s">
        <v>164</v>
      </c>
      <c r="F43" s="13" t="s">
        <v>165</v>
      </c>
      <c r="G43" s="14" t="s">
        <v>47</v>
      </c>
      <c r="H43" s="25" t="s">
        <v>20</v>
      </c>
    </row>
    <row r="44" customFormat="false" ht="38.25" hidden="false" customHeight="false" outlineLevel="0" collapsed="false">
      <c r="A44" s="23" t="s">
        <v>166</v>
      </c>
      <c r="B44" s="29" t="s">
        <v>167</v>
      </c>
      <c r="C44" s="10" t="n">
        <v>600000</v>
      </c>
      <c r="D44" s="11" t="n">
        <v>639600</v>
      </c>
      <c r="E44" s="14" t="s">
        <v>168</v>
      </c>
      <c r="F44" s="13" t="s">
        <v>51</v>
      </c>
      <c r="G44" s="14" t="s">
        <v>13</v>
      </c>
      <c r="H44" s="25" t="s">
        <v>14</v>
      </c>
    </row>
    <row r="45" customFormat="false" ht="38.25" hidden="false" customHeight="false" outlineLevel="0" collapsed="false">
      <c r="A45" s="23" t="s">
        <v>169</v>
      </c>
      <c r="B45" s="29" t="s">
        <v>170</v>
      </c>
      <c r="C45" s="10" t="n">
        <v>1380000</v>
      </c>
      <c r="D45" s="11" t="n">
        <v>967103</v>
      </c>
      <c r="E45" s="14" t="s">
        <v>171</v>
      </c>
      <c r="F45" s="13" t="s">
        <v>172</v>
      </c>
      <c r="G45" s="14" t="s">
        <v>13</v>
      </c>
      <c r="H45" s="25" t="s">
        <v>20</v>
      </c>
    </row>
    <row r="46" customFormat="false" ht="30" hidden="false" customHeight="false" outlineLevel="0" collapsed="false">
      <c r="A46" s="23" t="s">
        <v>173</v>
      </c>
      <c r="B46" s="29" t="s">
        <v>174</v>
      </c>
      <c r="C46" s="10" t="n">
        <v>110000</v>
      </c>
      <c r="D46" s="36" t="n">
        <v>100556</v>
      </c>
      <c r="E46" s="37" t="s">
        <v>175</v>
      </c>
      <c r="F46" s="35" t="s">
        <v>176</v>
      </c>
      <c r="G46" s="14" t="s">
        <v>13</v>
      </c>
      <c r="H46" s="25" t="s">
        <v>20</v>
      </c>
    </row>
    <row r="47" customFormat="false" ht="15" hidden="false" customHeight="true" outlineLevel="0" collapsed="false">
      <c r="A47" s="23" t="s">
        <v>177</v>
      </c>
      <c r="B47" s="29" t="s">
        <v>178</v>
      </c>
      <c r="C47" s="10" t="n">
        <v>160000</v>
      </c>
      <c r="D47" s="11" t="s">
        <v>57</v>
      </c>
      <c r="E47" s="11"/>
      <c r="F47" s="11"/>
      <c r="G47" s="14" t="s">
        <v>13</v>
      </c>
      <c r="H47" s="25" t="s">
        <v>179</v>
      </c>
    </row>
    <row r="48" customFormat="false" ht="30" hidden="false" customHeight="false" outlineLevel="0" collapsed="false">
      <c r="A48" s="23" t="s">
        <v>180</v>
      </c>
      <c r="B48" s="29" t="s">
        <v>181</v>
      </c>
      <c r="C48" s="10" t="n">
        <v>1300000</v>
      </c>
      <c r="D48" s="30" t="n">
        <v>1040462</v>
      </c>
      <c r="E48" s="12" t="s">
        <v>182</v>
      </c>
      <c r="F48" s="35" t="s">
        <v>183</v>
      </c>
      <c r="G48" s="14" t="s">
        <v>13</v>
      </c>
      <c r="H48" s="25" t="s">
        <v>122</v>
      </c>
    </row>
    <row r="49" customFormat="false" ht="30" hidden="false" customHeight="false" outlineLevel="0" collapsed="false">
      <c r="A49" s="23" t="s">
        <v>184</v>
      </c>
      <c r="B49" s="29" t="s">
        <v>185</v>
      </c>
      <c r="C49" s="10" t="n">
        <v>648700</v>
      </c>
      <c r="D49" s="11" t="n">
        <v>427206</v>
      </c>
      <c r="E49" s="14" t="s">
        <v>186</v>
      </c>
      <c r="F49" s="21" t="s">
        <v>187</v>
      </c>
      <c r="G49" s="14" t="s">
        <v>13</v>
      </c>
      <c r="H49" s="25" t="s">
        <v>122</v>
      </c>
    </row>
    <row r="50" customFormat="false" ht="45" hidden="false" customHeight="false" outlineLevel="0" collapsed="false">
      <c r="A50" s="23" t="s">
        <v>188</v>
      </c>
      <c r="B50" s="29" t="s">
        <v>189</v>
      </c>
      <c r="C50" s="10" t="n">
        <v>1820000</v>
      </c>
      <c r="D50" s="11" t="n">
        <v>1802500</v>
      </c>
      <c r="E50" s="44" t="s">
        <v>190</v>
      </c>
      <c r="F50" s="13" t="s">
        <v>191</v>
      </c>
      <c r="G50" s="14" t="s">
        <v>13</v>
      </c>
      <c r="H50" s="25" t="s">
        <v>20</v>
      </c>
    </row>
    <row r="51" customFormat="false" ht="30" hidden="false" customHeight="false" outlineLevel="0" collapsed="false">
      <c r="A51" s="23" t="s">
        <v>192</v>
      </c>
      <c r="B51" s="29" t="s">
        <v>193</v>
      </c>
      <c r="C51" s="10" t="n">
        <v>160000</v>
      </c>
      <c r="D51" s="11" t="n">
        <v>320000</v>
      </c>
      <c r="E51" s="14" t="s">
        <v>194</v>
      </c>
      <c r="F51" s="21" t="s">
        <v>195</v>
      </c>
      <c r="G51" s="14" t="s">
        <v>13</v>
      </c>
      <c r="H51" s="25" t="s">
        <v>196</v>
      </c>
    </row>
    <row r="52" customFormat="false" ht="15" hidden="false" customHeight="true" outlineLevel="0" collapsed="false">
      <c r="A52" s="23" t="s">
        <v>197</v>
      </c>
      <c r="B52" s="29" t="s">
        <v>198</v>
      </c>
      <c r="C52" s="10" t="n">
        <v>1450000</v>
      </c>
      <c r="D52" s="12" t="s">
        <v>199</v>
      </c>
      <c r="E52" s="12"/>
      <c r="F52" s="12"/>
      <c r="G52" s="14" t="s">
        <v>13</v>
      </c>
      <c r="H52" s="25" t="s">
        <v>20</v>
      </c>
    </row>
    <row r="53" customFormat="false" ht="30" hidden="false" customHeight="true" outlineLevel="0" collapsed="false">
      <c r="A53" s="23" t="s">
        <v>200</v>
      </c>
      <c r="B53" s="29" t="s">
        <v>201</v>
      </c>
      <c r="C53" s="10" t="n">
        <v>225000</v>
      </c>
      <c r="D53" s="30" t="s">
        <v>57</v>
      </c>
      <c r="E53" s="30"/>
      <c r="F53" s="30"/>
      <c r="G53" s="14" t="s">
        <v>13</v>
      </c>
      <c r="H53" s="25" t="s">
        <v>20</v>
      </c>
    </row>
    <row r="54" customFormat="false" ht="30" hidden="false" customHeight="true" outlineLevel="0" collapsed="false">
      <c r="A54" s="23" t="s">
        <v>202</v>
      </c>
      <c r="B54" s="29" t="s">
        <v>203</v>
      </c>
      <c r="C54" s="14" t="s">
        <v>204</v>
      </c>
      <c r="D54" s="14"/>
      <c r="E54" s="14"/>
      <c r="F54" s="14"/>
      <c r="G54" s="14" t="s">
        <v>153</v>
      </c>
      <c r="H54" s="25" t="s">
        <v>14</v>
      </c>
    </row>
    <row r="55" customFormat="false" ht="30" hidden="false" customHeight="false" outlineLevel="0" collapsed="false">
      <c r="A55" s="23" t="s">
        <v>205</v>
      </c>
      <c r="B55" s="29" t="s">
        <v>206</v>
      </c>
      <c r="C55" s="10" t="n">
        <v>200000</v>
      </c>
      <c r="D55" s="11" t="n">
        <v>304500</v>
      </c>
      <c r="E55" s="14" t="s">
        <v>207</v>
      </c>
      <c r="F55" s="21" t="s">
        <v>208</v>
      </c>
      <c r="G55" s="14" t="s">
        <v>13</v>
      </c>
      <c r="H55" s="25" t="s">
        <v>196</v>
      </c>
    </row>
    <row r="56" customFormat="false" ht="30" hidden="false" customHeight="false" outlineLevel="0" collapsed="false">
      <c r="A56" s="23" t="s">
        <v>209</v>
      </c>
      <c r="B56" s="29" t="s">
        <v>210</v>
      </c>
      <c r="C56" s="10" t="n">
        <v>190000</v>
      </c>
      <c r="D56" s="11" t="n">
        <v>210000</v>
      </c>
      <c r="E56" s="14" t="s">
        <v>211</v>
      </c>
      <c r="F56" s="21" t="s">
        <v>212</v>
      </c>
      <c r="G56" s="14" t="s">
        <v>13</v>
      </c>
      <c r="H56" s="25" t="s">
        <v>196</v>
      </c>
    </row>
    <row r="57" customFormat="false" ht="30" hidden="false" customHeight="true" outlineLevel="0" collapsed="false">
      <c r="A57" s="23" t="s">
        <v>213</v>
      </c>
      <c r="B57" s="29" t="s">
        <v>214</v>
      </c>
      <c r="C57" s="10" t="n">
        <v>225000</v>
      </c>
      <c r="D57" s="30" t="s">
        <v>57</v>
      </c>
      <c r="E57" s="30"/>
      <c r="F57" s="30"/>
      <c r="G57" s="14" t="s">
        <v>13</v>
      </c>
      <c r="H57" s="25" t="s">
        <v>20</v>
      </c>
    </row>
    <row r="58" customFormat="false" ht="30" hidden="false" customHeight="false" outlineLevel="0" collapsed="false">
      <c r="A58" s="23" t="s">
        <v>215</v>
      </c>
      <c r="B58" s="29" t="s">
        <v>216</v>
      </c>
      <c r="C58" s="10" t="n">
        <v>160000</v>
      </c>
      <c r="D58" s="11" t="n">
        <v>325000</v>
      </c>
      <c r="E58" s="14" t="s">
        <v>217</v>
      </c>
      <c r="F58" s="21" t="s">
        <v>218</v>
      </c>
      <c r="G58" s="14" t="s">
        <v>13</v>
      </c>
      <c r="H58" s="25" t="s">
        <v>20</v>
      </c>
    </row>
    <row r="59" customFormat="false" ht="30" hidden="false" customHeight="false" outlineLevel="0" collapsed="false">
      <c r="A59" s="23" t="s">
        <v>219</v>
      </c>
      <c r="B59" s="29" t="s">
        <v>220</v>
      </c>
      <c r="C59" s="10" t="n">
        <v>120000</v>
      </c>
      <c r="D59" s="11" t="n">
        <v>120297</v>
      </c>
      <c r="E59" s="14" t="s">
        <v>221</v>
      </c>
      <c r="F59" s="21" t="s">
        <v>222</v>
      </c>
      <c r="G59" s="14" t="s">
        <v>13</v>
      </c>
      <c r="H59" s="25" t="s">
        <v>20</v>
      </c>
    </row>
    <row r="60" customFormat="false" ht="30" hidden="false" customHeight="false" outlineLevel="0" collapsed="false">
      <c r="A60" s="23" t="s">
        <v>223</v>
      </c>
      <c r="B60" s="29" t="s">
        <v>224</v>
      </c>
      <c r="C60" s="10" t="s">
        <v>225</v>
      </c>
      <c r="D60" s="11" t="n">
        <v>852337</v>
      </c>
      <c r="E60" s="14" t="s">
        <v>226</v>
      </c>
      <c r="F60" s="21" t="s">
        <v>227</v>
      </c>
      <c r="G60" s="14" t="s">
        <v>13</v>
      </c>
      <c r="H60" s="25" t="s">
        <v>196</v>
      </c>
    </row>
    <row r="61" s="46" customFormat="true" ht="15" hidden="false" customHeight="true" outlineLevel="0" collapsed="false">
      <c r="A61" s="23" t="s">
        <v>228</v>
      </c>
      <c r="B61" s="45" t="s">
        <v>229</v>
      </c>
      <c r="C61" s="10" t="n">
        <v>750000</v>
      </c>
      <c r="D61" s="11" t="n">
        <v>1215210</v>
      </c>
      <c r="E61" s="11" t="s">
        <v>57</v>
      </c>
      <c r="F61" s="11"/>
      <c r="G61" s="11"/>
      <c r="H61" s="42" t="s">
        <v>78</v>
      </c>
    </row>
    <row r="62" s="46" customFormat="true" ht="15" hidden="false" customHeight="false" outlineLevel="0" collapsed="false">
      <c r="A62" s="23" t="s">
        <v>230</v>
      </c>
      <c r="B62" s="45" t="s">
        <v>231</v>
      </c>
      <c r="C62" s="10" t="n">
        <v>2000000</v>
      </c>
      <c r="D62" s="25"/>
      <c r="E62" s="47" t="s">
        <v>232</v>
      </c>
      <c r="F62" s="25"/>
      <c r="G62" s="48" t="s">
        <v>13</v>
      </c>
      <c r="H62" s="25" t="s">
        <v>83</v>
      </c>
    </row>
    <row r="63" s="46" customFormat="true" ht="30" hidden="false" customHeight="false" outlineLevel="0" collapsed="false">
      <c r="A63" s="23" t="s">
        <v>233</v>
      </c>
      <c r="B63" s="49" t="s">
        <v>234</v>
      </c>
      <c r="C63" s="10" t="n">
        <v>480000</v>
      </c>
      <c r="D63" s="11"/>
      <c r="E63" s="11" t="s">
        <v>57</v>
      </c>
      <c r="F63" s="11"/>
      <c r="G63" s="48" t="s">
        <v>153</v>
      </c>
      <c r="H63" s="25" t="s">
        <v>14</v>
      </c>
    </row>
    <row r="64" s="46" customFormat="true" ht="28.5" hidden="false" customHeight="true" outlineLevel="0" collapsed="false">
      <c r="A64" s="23" t="s">
        <v>235</v>
      </c>
      <c r="B64" s="49" t="s">
        <v>236</v>
      </c>
      <c r="C64" s="10" t="n">
        <v>700000</v>
      </c>
      <c r="D64" s="11" t="n">
        <v>678000</v>
      </c>
      <c r="E64" s="14" t="s">
        <v>237</v>
      </c>
      <c r="F64" s="13" t="s">
        <v>126</v>
      </c>
      <c r="G64" s="48" t="s">
        <v>13</v>
      </c>
      <c r="H64" s="25" t="s">
        <v>20</v>
      </c>
    </row>
    <row r="65" s="46" customFormat="true" ht="38.25" hidden="false" customHeight="false" outlineLevel="0" collapsed="false">
      <c r="A65" s="23" t="s">
        <v>238</v>
      </c>
      <c r="B65" s="45" t="s">
        <v>239</v>
      </c>
      <c r="C65" s="10" t="n">
        <v>300000</v>
      </c>
      <c r="D65" s="11" t="n">
        <v>347691</v>
      </c>
      <c r="E65" s="14" t="s">
        <v>240</v>
      </c>
      <c r="F65" s="13" t="s">
        <v>172</v>
      </c>
      <c r="G65" s="48" t="s">
        <v>13</v>
      </c>
      <c r="H65" s="25" t="s">
        <v>196</v>
      </c>
    </row>
    <row r="66" s="46" customFormat="true" ht="45" hidden="false" customHeight="false" outlineLevel="0" collapsed="false">
      <c r="A66" s="23" t="s">
        <v>241</v>
      </c>
      <c r="B66" s="49" t="s">
        <v>242</v>
      </c>
      <c r="C66" s="10" t="n">
        <v>420000</v>
      </c>
      <c r="D66" s="11" t="n">
        <v>349774</v>
      </c>
      <c r="E66" s="14" t="s">
        <v>243</v>
      </c>
      <c r="F66" s="13" t="s">
        <v>244</v>
      </c>
      <c r="G66" s="48" t="s">
        <v>13</v>
      </c>
      <c r="H66" s="25" t="s">
        <v>20</v>
      </c>
    </row>
    <row r="67" s="46" customFormat="true" ht="30" hidden="false" customHeight="false" outlineLevel="0" collapsed="false">
      <c r="A67" s="23" t="s">
        <v>245</v>
      </c>
      <c r="B67" s="45" t="s">
        <v>246</v>
      </c>
      <c r="C67" s="10" t="n">
        <v>1700000</v>
      </c>
      <c r="D67" s="11" t="n">
        <v>1387850</v>
      </c>
      <c r="E67" s="14" t="s">
        <v>247</v>
      </c>
      <c r="F67" s="13" t="s">
        <v>248</v>
      </c>
      <c r="G67" s="48" t="s">
        <v>13</v>
      </c>
      <c r="H67" s="25" t="s">
        <v>20</v>
      </c>
    </row>
    <row r="68" customFormat="false" ht="30" hidden="false" customHeight="true" outlineLevel="0" collapsed="false">
      <c r="A68" s="23" t="s">
        <v>249</v>
      </c>
      <c r="B68" s="49" t="s">
        <v>250</v>
      </c>
      <c r="C68" s="10" t="n">
        <v>350000</v>
      </c>
      <c r="D68" s="11" t="s">
        <v>57</v>
      </c>
      <c r="E68" s="11"/>
      <c r="F68" s="11"/>
      <c r="G68" s="48" t="s">
        <v>13</v>
      </c>
      <c r="H68" s="25" t="s">
        <v>20</v>
      </c>
    </row>
    <row r="69" customFormat="false" ht="38.25" hidden="false" customHeight="false" outlineLevel="0" collapsed="false">
      <c r="A69" s="23" t="s">
        <v>251</v>
      </c>
      <c r="B69" s="49" t="s">
        <v>252</v>
      </c>
      <c r="C69" s="10" t="n">
        <v>735000</v>
      </c>
      <c r="D69" s="11" t="n">
        <v>712079.3</v>
      </c>
      <c r="E69" s="14" t="s">
        <v>253</v>
      </c>
      <c r="F69" s="13" t="s">
        <v>254</v>
      </c>
      <c r="G69" s="48" t="s">
        <v>13</v>
      </c>
      <c r="H69" s="25" t="s">
        <v>20</v>
      </c>
    </row>
    <row r="70" customFormat="false" ht="38.25" hidden="false" customHeight="false" outlineLevel="0" collapsed="false">
      <c r="A70" s="23" t="s">
        <v>255</v>
      </c>
      <c r="B70" s="49" t="s">
        <v>256</v>
      </c>
      <c r="C70" s="10" t="n">
        <v>130000</v>
      </c>
      <c r="D70" s="11" t="n">
        <v>115000</v>
      </c>
      <c r="E70" s="14" t="s">
        <v>257</v>
      </c>
      <c r="F70" s="13" t="s">
        <v>258</v>
      </c>
      <c r="G70" s="48" t="s">
        <v>13</v>
      </c>
      <c r="H70" s="25" t="s">
        <v>196</v>
      </c>
    </row>
    <row r="71" customFormat="false" ht="60" hidden="false" customHeight="false" outlineLevel="0" collapsed="false">
      <c r="A71" s="23" t="s">
        <v>259</v>
      </c>
      <c r="B71" s="49" t="s">
        <v>260</v>
      </c>
      <c r="C71" s="10" t="n">
        <v>600000</v>
      </c>
      <c r="D71" s="11" t="n">
        <v>879414.36</v>
      </c>
      <c r="E71" s="14" t="s">
        <v>261</v>
      </c>
      <c r="F71" s="13" t="s">
        <v>77</v>
      </c>
      <c r="G71" s="48" t="s">
        <v>13</v>
      </c>
      <c r="H71" s="25" t="s">
        <v>196</v>
      </c>
    </row>
    <row r="72" customFormat="false" ht="30" hidden="false" customHeight="false" outlineLevel="0" collapsed="false">
      <c r="A72" s="23" t="s">
        <v>262</v>
      </c>
      <c r="B72" s="50" t="s">
        <v>263</v>
      </c>
      <c r="C72" s="10" t="n">
        <v>250000</v>
      </c>
      <c r="D72" s="11" t="n">
        <v>238000</v>
      </c>
      <c r="E72" s="14" t="s">
        <v>264</v>
      </c>
      <c r="F72" s="13" t="s">
        <v>265</v>
      </c>
      <c r="G72" s="51" t="s">
        <v>13</v>
      </c>
      <c r="H72" s="52" t="s">
        <v>78</v>
      </c>
    </row>
    <row r="73" customFormat="false" ht="30" hidden="false" customHeight="false" outlineLevel="0" collapsed="false">
      <c r="A73" s="23" t="s">
        <v>266</v>
      </c>
      <c r="B73" s="49" t="s">
        <v>267</v>
      </c>
      <c r="C73" s="10" t="s">
        <v>268</v>
      </c>
      <c r="D73" s="11" t="n">
        <v>130406</v>
      </c>
      <c r="E73" s="14" t="s">
        <v>269</v>
      </c>
      <c r="F73" s="13" t="s">
        <v>270</v>
      </c>
      <c r="G73" s="48" t="s">
        <v>13</v>
      </c>
      <c r="H73" s="25" t="s">
        <v>196</v>
      </c>
    </row>
    <row r="74" customFormat="false" ht="45" hidden="false" customHeight="false" outlineLevel="0" collapsed="false">
      <c r="A74" s="23" t="s">
        <v>271</v>
      </c>
      <c r="B74" s="50" t="s">
        <v>272</v>
      </c>
      <c r="C74" s="10" t="n">
        <v>67000</v>
      </c>
      <c r="D74" s="25"/>
      <c r="E74" s="25" t="s">
        <v>273</v>
      </c>
      <c r="F74" s="25"/>
      <c r="G74" s="25"/>
      <c r="H74" s="25" t="s">
        <v>20</v>
      </c>
    </row>
    <row r="75" customFormat="false" ht="18" hidden="false" customHeight="true" outlineLevel="0" collapsed="false">
      <c r="A75" s="23" t="s">
        <v>274</v>
      </c>
      <c r="B75" s="50" t="s">
        <v>275</v>
      </c>
      <c r="C75" s="10" t="n">
        <v>230000</v>
      </c>
      <c r="D75" s="14" t="s">
        <v>57</v>
      </c>
      <c r="E75" s="14"/>
      <c r="F75" s="14"/>
      <c r="G75" s="51" t="s">
        <v>13</v>
      </c>
      <c r="H75" s="25" t="s">
        <v>276</v>
      </c>
    </row>
    <row r="76" customFormat="false" ht="60" hidden="false" customHeight="false" outlineLevel="0" collapsed="false">
      <c r="A76" s="23" t="s">
        <v>277</v>
      </c>
      <c r="B76" s="50" t="s">
        <v>278</v>
      </c>
      <c r="C76" s="10" t="n">
        <v>1200000</v>
      </c>
      <c r="D76" s="53" t="n">
        <v>499200</v>
      </c>
      <c r="E76" s="54" t="s">
        <v>279</v>
      </c>
      <c r="F76" s="55" t="s">
        <v>280</v>
      </c>
      <c r="G76" s="51" t="s">
        <v>13</v>
      </c>
      <c r="H76" s="25" t="s">
        <v>281</v>
      </c>
    </row>
    <row r="77" customFormat="false" ht="38.25" hidden="false" customHeight="false" outlineLevel="0" collapsed="false">
      <c r="A77" s="23" t="s">
        <v>282</v>
      </c>
      <c r="B77" s="49" t="s">
        <v>283</v>
      </c>
      <c r="C77" s="10" t="n">
        <v>550000</v>
      </c>
      <c r="D77" s="11" t="n">
        <v>657459.15</v>
      </c>
      <c r="E77" s="14" t="s">
        <v>284</v>
      </c>
      <c r="F77" s="13" t="s">
        <v>285</v>
      </c>
      <c r="G77" s="48" t="s">
        <v>13</v>
      </c>
      <c r="H77" s="25" t="s">
        <v>196</v>
      </c>
    </row>
    <row r="78" customFormat="false" ht="30" hidden="false" customHeight="true" outlineLevel="0" collapsed="false">
      <c r="A78" s="23" t="s">
        <v>286</v>
      </c>
      <c r="B78" s="50" t="s">
        <v>287</v>
      </c>
      <c r="C78" s="10" t="n">
        <v>4700000</v>
      </c>
      <c r="D78" s="14" t="s">
        <v>288</v>
      </c>
      <c r="E78" s="14"/>
      <c r="F78" s="14"/>
      <c r="G78" s="51" t="s">
        <v>13</v>
      </c>
      <c r="H78" s="25" t="s">
        <v>196</v>
      </c>
    </row>
    <row r="79" customFormat="false" ht="45" hidden="false" customHeight="false" outlineLevel="0" collapsed="false">
      <c r="A79" s="23" t="s">
        <v>289</v>
      </c>
      <c r="B79" s="50" t="s">
        <v>290</v>
      </c>
      <c r="C79" s="10" t="n">
        <v>280000</v>
      </c>
      <c r="D79" s="11" t="n">
        <v>270000</v>
      </c>
      <c r="E79" s="14" t="s">
        <v>291</v>
      </c>
      <c r="F79" s="13" t="s">
        <v>292</v>
      </c>
      <c r="G79" s="51" t="s">
        <v>293</v>
      </c>
      <c r="H79" s="25" t="s">
        <v>276</v>
      </c>
    </row>
    <row r="80" customFormat="false" ht="30" hidden="false" customHeight="true" outlineLevel="0" collapsed="false">
      <c r="A80" s="23" t="s">
        <v>294</v>
      </c>
      <c r="B80" s="50" t="s">
        <v>295</v>
      </c>
      <c r="C80" s="10" t="n">
        <v>1157000</v>
      </c>
      <c r="D80" s="14" t="s">
        <v>288</v>
      </c>
      <c r="E80" s="14"/>
      <c r="F80" s="14"/>
      <c r="G80" s="51" t="s">
        <v>13</v>
      </c>
      <c r="H80" s="25" t="s">
        <v>276</v>
      </c>
    </row>
    <row r="81" customFormat="false" ht="45" hidden="false" customHeight="false" outlineLevel="0" collapsed="false">
      <c r="A81" s="23" t="s">
        <v>296</v>
      </c>
      <c r="B81" s="50" t="s">
        <v>297</v>
      </c>
      <c r="C81" s="10" t="n">
        <v>120000</v>
      </c>
      <c r="D81" s="11" t="n">
        <v>110900</v>
      </c>
      <c r="E81" s="56" t="s">
        <v>298</v>
      </c>
      <c r="F81" s="13" t="s">
        <v>299</v>
      </c>
      <c r="G81" s="51" t="s">
        <v>293</v>
      </c>
      <c r="H81" s="25" t="s">
        <v>20</v>
      </c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</sheetData>
  <mergeCells count="33">
    <mergeCell ref="A1:F1"/>
    <mergeCell ref="D12:F12"/>
    <mergeCell ref="D13:F13"/>
    <mergeCell ref="D15:F15"/>
    <mergeCell ref="D16:F16"/>
    <mergeCell ref="D17:F17"/>
    <mergeCell ref="A18:A19"/>
    <mergeCell ref="B18:B19"/>
    <mergeCell ref="C18:C19"/>
    <mergeCell ref="G18:G19"/>
    <mergeCell ref="H18:H19"/>
    <mergeCell ref="A26:A27"/>
    <mergeCell ref="B26:B27"/>
    <mergeCell ref="C26:C27"/>
    <mergeCell ref="G26:G27"/>
    <mergeCell ref="H26:H27"/>
    <mergeCell ref="D31:F31"/>
    <mergeCell ref="D34:F34"/>
    <mergeCell ref="A39:A40"/>
    <mergeCell ref="C39:C40"/>
    <mergeCell ref="G39:G40"/>
    <mergeCell ref="H39:H40"/>
    <mergeCell ref="D41:G41"/>
    <mergeCell ref="D47:F47"/>
    <mergeCell ref="D52:F52"/>
    <mergeCell ref="D53:F53"/>
    <mergeCell ref="C54:F54"/>
    <mergeCell ref="D57:F57"/>
    <mergeCell ref="E61:G61"/>
    <mergeCell ref="D68:F68"/>
    <mergeCell ref="D75:F75"/>
    <mergeCell ref="D78:F78"/>
    <mergeCell ref="D80:F8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45:15Z</dcterms:created>
  <dc:creator>Miltnerová Zuzana Ing.</dc:creator>
  <dc:description/>
  <dc:language>en-US</dc:language>
  <cp:lastModifiedBy>Javůrková Markéta Mgr.</cp:lastModifiedBy>
  <cp:lastPrinted>2016-01-11T08:49:56Z</cp:lastPrinted>
  <dcterms:modified xsi:type="dcterms:W3CDTF">2017-06-05T19:14:14Z</dcterms:modified>
  <cp:revision>0</cp:revision>
  <dc:subject/>
  <dc:title/>
</cp:coreProperties>
</file>