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lní evidence VZMR" sheetId="1" state="visible" r:id="rId2"/>
    <sheet name="List3" sheetId="2" state="visible" r:id="rId3"/>
  </sheets>
  <definedNames>
    <definedName function="false" hidden="false" localSheetId="0" name="_xlnm.Print_Area" vbProcedure="false">'Centrální evidence VZMR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0">
  <si>
    <t xml:space="preserve">Evidence veřejných zakázek malého rozsahu (VZMR) rok 2015</t>
  </si>
  <si>
    <t xml:space="preserve">Pořadové číslo VZMR</t>
  </si>
  <si>
    <t xml:space="preserve">Název VZMR</t>
  </si>
  <si>
    <t xml:space="preserve">Předpokládaná hodnota (v Kč bez DPH)</t>
  </si>
  <si>
    <t xml:space="preserve">Konečná cena VZMR 
(v Kč bez DPH)</t>
  </si>
  <si>
    <t xml:space="preserve">Způsob ukončení zadávacího řízení</t>
  </si>
  <si>
    <t xml:space="preserve">Vítězný uchazeč</t>
  </si>
  <si>
    <t xml:space="preserve">Věcně odpovědný odbor</t>
  </si>
  <si>
    <t xml:space="preserve">Pracovník</t>
  </si>
  <si>
    <t xml:space="preserve">VZMR 1/2015</t>
  </si>
  <si>
    <t xml:space="preserve">Služby a práce při hospodaření v lesích města Říčany – pěstební činnost</t>
  </si>
  <si>
    <t xml:space="preserve">Smlouva o dílo ze dne 38/2015/SOD ze dne 17.2.2015</t>
  </si>
  <si>
    <t xml:space="preserve">Ing. Tomáš Broukal, U Hřiště 51, 251 01 Světice, IČ: 41961269; Timber PRO s.r.o., Čistec č.ev. 6, 257 22 Přestavlky u Čerčan, IČ: 02767813; Jindřich Pávek, Víta Nejedlého 429/13, 682 01, Vyškov – Dědice, IČ: 88135683</t>
  </si>
  <si>
    <t xml:space="preserve">OŽP</t>
  </si>
  <si>
    <t xml:space="preserve">Javůrková / Krejča</t>
  </si>
  <si>
    <t xml:space="preserve">VZMR 2/2015</t>
  </si>
  <si>
    <t xml:space="preserve">Služby a práce při hospodaření v lesích města Říčany – těžební činnost</t>
  </si>
  <si>
    <t xml:space="preserve">Uzavřením rámcové smlouvy o dílo ze dne 39/2015/SOD ze dne 17.2.2015</t>
  </si>
  <si>
    <t xml:space="preserve">VZMR 3/2015</t>
  </si>
  <si>
    <t xml:space="preserve">Zakládání a péče o květinové záhony v Říčanech</t>
  </si>
  <si>
    <t xml:space="preserve">Smlouva o dílo č. 078/2015/SOD ze dne 6.3.2015</t>
  </si>
  <si>
    <t xml:space="preserve">Miroslav Kempa, Lidická 123, Vyžlovka, 281 63, IČ: 71950516</t>
  </si>
  <si>
    <t xml:space="preserve">OSM</t>
  </si>
  <si>
    <t xml:space="preserve">Javůrková</t>
  </si>
  <si>
    <t xml:space="preserve">VZMR 4/2015</t>
  </si>
  <si>
    <t xml:space="preserve">Zajištění TDI na akci Mlýnský rybník - rekonstrukce hráze, objektů a odbahnění nádrže</t>
  </si>
  <si>
    <t xml:space="preserve">Uzavřením příkazní smlouvy č. 067/2015/PŘS ze dne 19.3.2015</t>
  </si>
  <si>
    <t xml:space="preserve">NDCON s.r.o., Praha 1, Zlatnická 10/1582, PSČ 11000, IČ: 64939511</t>
  </si>
  <si>
    <t xml:space="preserve">Krejča</t>
  </si>
  <si>
    <t xml:space="preserve">VZMR 5/2015</t>
  </si>
  <si>
    <t xml:space="preserve">Víceúčelové hřiště v Jažlovicích III.</t>
  </si>
  <si>
    <t xml:space="preserve">Uzavřením smlouvy o dílo č. 065/2015/SOD ze dne 1.4.2015</t>
  </si>
  <si>
    <t xml:space="preserve">StavoSport s.r.o., Fryšták - Dolní Ves, Přehradní 233, PSČ 76316, IČ: 29278481</t>
  </si>
  <si>
    <t xml:space="preserve">VZMR 6/2015</t>
  </si>
  <si>
    <t xml:space="preserve">Dokončení stavby MŠ Zahrádka v Říčanech</t>
  </si>
  <si>
    <t xml:space="preserve">zrušeno</t>
  </si>
  <si>
    <t xml:space="preserve">Miltnerová / Krejča</t>
  </si>
  <si>
    <t xml:space="preserve">VZMR 7/2015</t>
  </si>
  <si>
    <t xml:space="preserve">DOKONČENÍ STAVBY DENNÍHO STACIONÁŘE OLGA V ŘÍČANECH</t>
  </si>
  <si>
    <t xml:space="preserve">smlouva o dílo č. 079/2015/SOD ze dne 10.3.2015</t>
  </si>
  <si>
    <t xml:space="preserve">ATOS, spol. s r.o. Ledeč nad Sázavou, Husovo náměstí 139, 584 01 Ledeč nad Sázavou, IČ: 62028081</t>
  </si>
  <si>
    <t xml:space="preserve">VZMR 8/2015</t>
  </si>
  <si>
    <t xml:space="preserve">RÁMCOVÁ SMLOUVA NA OPRAVY KOMUNIKACÍ – ŘÍČANY</t>
  </si>
  <si>
    <t xml:space="preserve">Uzavřením smlouvy o dílo č. 091/2015/SOD ze dne 30.4.2015</t>
  </si>
  <si>
    <t xml:space="preserve">Stanislav Bílek, Urešova 1384/6, 148 00, Praha – Kunratice, IČ: 14906961, INPROS PRAHA a.s., Praha 4 - Braník, Ke Krči 28/735, PSČ 14700, IČ: 47114444, Jozef Bango, Nad Safinou I 351, 252 42, Vestec, IČ: 26473674</t>
  </si>
  <si>
    <t xml:space="preserve">VZMR 9/2015</t>
  </si>
  <si>
    <t xml:space="preserve">Čištění dešťových vpustí a dodávka mříží a košů 
dešťových vpustí v Říčanech</t>
  </si>
  <si>
    <t xml:space="preserve">Uzavřením smlouvy o dílo č. 126/2015/SOD ze dne 8.4.2015</t>
  </si>
  <si>
    <t xml:space="preserve">HERČÍK a KŘÍŽ, spol. s r.o., Praha 5, Živcových 251, IČ: 493 56 607</t>
  </si>
  <si>
    <t xml:space="preserve">VZMR 10/2015</t>
  </si>
  <si>
    <t xml:space="preserve">Likvidace plevele na chodnících v Říčanech</t>
  </si>
  <si>
    <t xml:space="preserve">VZMR 11/2015</t>
  </si>
  <si>
    <t xml:space="preserve">Zajištění TDI na akci dostavba areálu volnočasových aktivit obce Pacov – II.etapa</t>
  </si>
  <si>
    <t xml:space="preserve">Uzavřením příkazní smlouvy č. 230/2015/PŘS ze dne 7.5.2015</t>
  </si>
  <si>
    <t xml:space="preserve">ATLAS CZ s.r.o., Říčany, Podskalí 81/12, PSČ 25101, IČ: 27075478</t>
  </si>
  <si>
    <t xml:space="preserve">VZMR 12/2015</t>
  </si>
  <si>
    <t xml:space="preserve">Seč příkopů podél komunikací v Říčanech a okolí</t>
  </si>
  <si>
    <t xml:space="preserve">Uzavřením smlouvy o dílo č. 228/2015/SOD ze dne 22.5.2015</t>
  </si>
  <si>
    <t xml:space="preserve">O.F.M. s.r.o., Šárka 1901/7, 796 01 Prostějov, IČ: 24270407</t>
  </si>
  <si>
    <t xml:space="preserve">VZMR 13/2015</t>
  </si>
  <si>
    <t xml:space="preserve">Mobilní nádoby na Masarykovo náměstí v Říčanech</t>
  </si>
  <si>
    <t xml:space="preserve">Uzavřením smlouvy o dílo č. 239/2015/SOD ze dne 17.5.2015</t>
  </si>
  <si>
    <t xml:space="preserve">VenDesign s.r.o., Brno, Heršpická 813/5, PSČ 63900, IČ: 29312825</t>
  </si>
  <si>
    <t xml:space="preserve">VZMR 14/2015</t>
  </si>
  <si>
    <t xml:space="preserve">Likvidace plevele na chodnících v Říčanech II</t>
  </si>
  <si>
    <t xml:space="preserve">Uzavřením smlouvy o dílo č. 229/2015/SOD ze dne 6.5.2015</t>
  </si>
  <si>
    <t xml:space="preserve">Jaromír Švec, Kosičky 52, PSČ 503 65, IČ: 15587681</t>
  </si>
  <si>
    <t xml:space="preserve">VZMR 15/2015</t>
  </si>
  <si>
    <t xml:space="preserve">Zajištění TDI na akci Rekonstrukce I. ZŠ Říčany v ulici Sokolská, zateplení a spisovna</t>
  </si>
  <si>
    <t xml:space="preserve">Uzavřením příkazní smlouvy č. 311/2015/PŘS ze dne 8.6.2015</t>
  </si>
  <si>
    <t xml:space="preserve">Ing. Martin Kučera; sídlo: Vodárenská 1915, 27201 Kladno; IČO: 15914640</t>
  </si>
  <si>
    <t xml:space="preserve">Jančíková</t>
  </si>
  <si>
    <t xml:space="preserve">VZMR 16/2015</t>
  </si>
  <si>
    <t xml:space="preserve">Rybník Srnčí – lávka přes bezpečnostní přeliv </t>
  </si>
  <si>
    <t xml:space="preserve">Uzavřením smlouvy o dílo č. 329/2015/SOD ze dne 8.6.2015</t>
  </si>
  <si>
    <t xml:space="preserve">Jan Líbal, Martínkovice 82, PSČ 549 71, IČ: 88884473</t>
  </si>
  <si>
    <t xml:space="preserve">VZMR 17/2015</t>
  </si>
  <si>
    <t xml:space="preserve">PROJEKTOVÁ DOKUMENTACE – 
REKONSTRUKCE ULICE POLITICKÝCH VĚZŇŮ A CESTA SVOBODY</t>
  </si>
  <si>
    <t xml:space="preserve">Uzavřením smlouvy o dílo č. 357/2015/SOD ze dne 15.6.2015 </t>
  </si>
  <si>
    <t xml:space="preserve">NDCON s.r.o.; sídlo: Praha 1, Zlatnická 10/1582, PSČ 11000; IČO: 64939511</t>
  </si>
  <si>
    <t xml:space="preserve">VZMR 18/2015</t>
  </si>
  <si>
    <t xml:space="preserve">Projektová dokumentace – Propojení ulic Táborská – Dukelská </t>
  </si>
  <si>
    <t xml:space="preserve">Uzavřením smlouvy o dílo č. 330/2015/SOD ze dne 5.6.2015</t>
  </si>
  <si>
    <t xml:space="preserve">VZMR 19/2015</t>
  </si>
  <si>
    <t xml:space="preserve">Sanace vlhkosti v 1. ZŠ Masarykovo nám. č. p. 82,  Říčany</t>
  </si>
  <si>
    <t xml:space="preserve">Uzavřením smlouvy o dílo č. 355/2015/SOD ze dne 15.6.2015</t>
  </si>
  <si>
    <t xml:space="preserve">Petr Bedrník; sídlo: Žitná 171, 251 01, Říčany – Pacov; IČO: 15352676</t>
  </si>
  <si>
    <t xml:space="preserve">VZMR 20/2015</t>
  </si>
  <si>
    <t xml:space="preserve">Projektová dokumentace – Vodovodní řad z vodojemu na Strašín</t>
  </si>
  <si>
    <t xml:space="preserve">SOD č. 363/2015/SOD ze dne 29.6.2015</t>
  </si>
  <si>
    <t xml:space="preserve">Vodohospodářský rozvoj a výstavba a.s., Praha 5, Nábřežní ul. č. 4, PSČ 15000, IČ: 47116901</t>
  </si>
  <si>
    <t xml:space="preserve">Javůrková/Krejča</t>
  </si>
  <si>
    <t xml:space="preserve">VZMR 21/2015</t>
  </si>
  <si>
    <t xml:space="preserve">PROJEKTOVÁ DOKUMENTACE – 
REKONSTRUKCE NERUDOVY ULICE V ŘÍČANECH</t>
  </si>
  <si>
    <t xml:space="preserve">SOD č. 335/2015/SOD ze dne 29.6.2015</t>
  </si>
  <si>
    <t xml:space="preserve">RYBÁŘ stavební s.r.o., Mělník, náměstí Míru 50, PSČ 27601, IČ: 27131335</t>
  </si>
  <si>
    <t xml:space="preserve">VZMR 22/2015</t>
  </si>
  <si>
    <t xml:space="preserve">Rekonstrukce a nástavba MŠ U slunečních hodin, Říčany - II. etapa: podhledy</t>
  </si>
  <si>
    <t xml:space="preserve">Smlouva o dílo č. 381/2015/SOD ze dne 2.7.2015</t>
  </si>
  <si>
    <t xml:space="preserve">PAMA,spol. s r.o., Heřmanova 713/53a, Holešovice, 170 00 Praha 7, IČO: 45787247</t>
  </si>
  <si>
    <t xml:space="preserve">Miltnerová</t>
  </si>
  <si>
    <t xml:space="preserve">VZMR 23/2015</t>
  </si>
  <si>
    <t xml:space="preserve">Výkon TDI a koordinátora BOZP na akci Rekonstrukce zázemí Ragby klubu Říčany</t>
  </si>
  <si>
    <t xml:space="preserve">Příkazní smlouva č. 382/2015/PŘS ze dne 29.6.2015</t>
  </si>
  <si>
    <t xml:space="preserve">EXPE s.r.o., Rostislavova 1374/12, Praha 4 - Nusle, IČ: 272441130</t>
  </si>
  <si>
    <t xml:space="preserve">VZMR 24/2015</t>
  </si>
  <si>
    <t xml:space="preserve">Oprava chodníku zámkovou dlažbou - Voděradská </t>
  </si>
  <si>
    <t xml:space="preserve">SOD 394/2015/SOD ze dne 8.7.2015</t>
  </si>
  <si>
    <t xml:space="preserve">Porr a.s., odštěpný závod – Vodohospodářské stavby se sídlem: Dubečská 3238/36, Strašnice, 100 00 Praha 10, IČ: 43005560</t>
  </si>
  <si>
    <t xml:space="preserve">oSM</t>
  </si>
  <si>
    <t xml:space="preserve">VZMR 25/2015</t>
  </si>
  <si>
    <t xml:space="preserve">Projektová dokumentace - Rekonstrukce mostu přes trať ČD, Říčany</t>
  </si>
  <si>
    <t xml:space="preserve">SOD č. 486/2015/SOD ze dne 24.7.2015</t>
  </si>
  <si>
    <t xml:space="preserve">Pontex, spol. s r.o. (Pontex Consulting Engineers, Ltd.), Praha 4, Bezová 1658, PSČ 14714, IČ: 40763439</t>
  </si>
  <si>
    <t xml:space="preserve">VZMR 26/2015</t>
  </si>
  <si>
    <t xml:space="preserve">Sanace kuchyňské podlahy ZŠ Bezručova čp. 91, Říčany</t>
  </si>
  <si>
    <t xml:space="preserve">SOD č. 462/2015/SOD ze dne 9.7.2015</t>
  </si>
  <si>
    <t xml:space="preserve">Petr Malík, Ke Kameni 418, 251 62, Louňovice, IČ: 64570363</t>
  </si>
  <si>
    <t xml:space="preserve">VZMR 27/2015</t>
  </si>
  <si>
    <t xml:space="preserve">Pořízení smykového nakladače</t>
  </si>
  <si>
    <t xml:space="preserve">Kupní smlouva č. 583/2015/KS ze 13. 10. 2015</t>
  </si>
  <si>
    <t xml:space="preserve">ZTS Jindřichův Hradec, s. r. o., Kostelní Radouň 11, okr. Jindřichův Hradec, IČ: 47216646</t>
  </si>
  <si>
    <t xml:space="preserve">útvar krizového řízení</t>
  </si>
  <si>
    <t xml:space="preserve">VZMR 28/2015</t>
  </si>
  <si>
    <t xml:space="preserve">Oprava chodníků zámkovou dlažbou</t>
  </si>
  <si>
    <t xml:space="preserve">SOD č. 495/2015/SOD ze dne 31.7.2015</t>
  </si>
  <si>
    <t xml:space="preserve">MANAX s.r.o., Zlín - Štípa, Pod Bořím 480, PSČ 76314, IČ: 26931494</t>
  </si>
  <si>
    <t xml:space="preserve">VZMR 29/2015</t>
  </si>
  <si>
    <t xml:space="preserve">ÚPRAVA KOMUNIKACE NAD BAHNIVKOU V PACOVĚ, ŘÍČANY</t>
  </si>
  <si>
    <t xml:space="preserve">SOD č. 509/2015/SOD ze dne 3.9.2015</t>
  </si>
  <si>
    <t xml:space="preserve">VZMR 30/2015</t>
  </si>
  <si>
    <t xml:space="preserve">DEMOLICE KOTELNY V AREÁLU NEMOCNICE V ŘÍČANECH </t>
  </si>
  <si>
    <t xml:space="preserve">SOD č. 501/2015/SOD ze dne 3.8.2015</t>
  </si>
  <si>
    <t xml:space="preserve">Jindřich Kotek, Vltavská 823/24, 251 01, Říčany, IČ: 12232602</t>
  </si>
  <si>
    <t xml:space="preserve">VZMR 31/2015</t>
  </si>
  <si>
    <t xml:space="preserve">DODÁVKA A INSTALACE NOVÝCH HERNÍCH PRVKŮ NA DĚTSKÁ HŘIŠTĚ</t>
  </si>
  <si>
    <t xml:space="preserve">SOD č. 535/2015/SOD ze dne 15.9.2015</t>
  </si>
  <si>
    <t xml:space="preserve">ALESTRA s.r.o., Tišnovská 305/25, 664 34 Kuřim, IČ: 29196485</t>
  </si>
  <si>
    <t xml:space="preserve">VZMR 32/2015</t>
  </si>
  <si>
    <t xml:space="preserve">NÁDOBA NA USKLADNĚNÍ SÍRANU ŽELEZITÉHO NA ČOV ŘÍČANY</t>
  </si>
  <si>
    <t xml:space="preserve">SOD č. 534/2015/SOD ze dne 11.9.2015</t>
  </si>
  <si>
    <t xml:space="preserve">ZOMAplast s.r.o., Přerov - Přerov I - Město, nábř. Dr. Edvarda Beneše 3126/26, PSČ 75062, IČ: 47153385</t>
  </si>
  <si>
    <t xml:space="preserve">VZMR 33/2015</t>
  </si>
  <si>
    <t xml:space="preserve">VÝMĚNA STŘEŠNÍ KRYTINY SE ZATEPLENÍM NA RESTAURACI MARVÁNEK, ŘÍČANY</t>
  </si>
  <si>
    <t xml:space="preserve">SOD č. 536/2015/SOD ze dne 31.8.2015</t>
  </si>
  <si>
    <t xml:space="preserve">MARKO PLUS s.r.o., Praha 4-Nusle, Maroldova 11, IČ: 25060708</t>
  </si>
  <si>
    <t xml:space="preserve">VZMR 34/2015</t>
  </si>
  <si>
    <t xml:space="preserve">OPRAVY MÍSTNÍCH KOMUNIKACÍ PENETRAČNÍM MAKADAMEM – STRAŠÍN, ŘÍČANY</t>
  </si>
  <si>
    <t xml:space="preserve">SOD č. 550/2015/SOD ze dne 16.9.2015</t>
  </si>
  <si>
    <t xml:space="preserve">VIALIT SOBĚSLAV spol. s r. o.; sídlo: Soběslav, okr. Tábor, Na Švadlačkách 478/II, PSČ 39201; IČO: 14504456</t>
  </si>
  <si>
    <t xml:space="preserve">VZMR 35/2015</t>
  </si>
  <si>
    <t xml:space="preserve">Generel sportovišť</t>
  </si>
  <si>
    <t xml:space="preserve">SOD č. 547/2015/SOD ze dne 1. 10. 2015</t>
  </si>
  <si>
    <t xml:space="preserve">Sportovní projekty s.r.o., Sokolovská 87/95, 186 00 Praha 8, IČ: 27060659</t>
  </si>
  <si>
    <t xml:space="preserve">Jarošová</t>
  </si>
  <si>
    <t xml:space="preserve">VZMR 36/2015</t>
  </si>
  <si>
    <t xml:space="preserve">Oprava balkonů a fasádních prvků na č.p.1910 A, Komenského náměstí, Říčany</t>
  </si>
  <si>
    <t xml:space="preserve">SOD č. 542/2015/SOD ze dne 2.9.2015</t>
  </si>
  <si>
    <t xml:space="preserve">Ctibor Zajíček, Sarajevská 68/16, 120 00, Praha – Vinohrady, IČ: 14986761</t>
  </si>
  <si>
    <t xml:space="preserve">VZMR 37/2015</t>
  </si>
  <si>
    <t xml:space="preserve">Osvětlení hřiště Strašínská, Říčany</t>
  </si>
  <si>
    <t xml:space="preserve">Smlouva o dílo č. 585/2015/SOD ze dne 12. 10. 2015</t>
  </si>
  <si>
    <t xml:space="preserve">MINET ELEKTRO spol. s r.o., Praha 10, Pražská 810/16, PSČ 10221, IČ: 63072513</t>
  </si>
  <si>
    <t xml:space="preserve">VZMR 38/2015</t>
  </si>
  <si>
    <t xml:space="preserve">Oprava schodiště Zborovská, Říčany </t>
  </si>
  <si>
    <t xml:space="preserve">Smlouva o  dílo č. 578/2015/SOD ze dne 20. 10. 2015</t>
  </si>
  <si>
    <t xml:space="preserve">PAMA,spol. s r.o., Heřmanova 713/53a, Holešovice, 170 00 Praha 7, IČ: 45787247</t>
  </si>
  <si>
    <t xml:space="preserve">VZMR 39/2015</t>
  </si>
  <si>
    <t xml:space="preserve">REALIZACE ZPEVNĚNÝCH PLOCH A ODSTRANĚNÍ OBJEKTU GARÁŽE - MĚKS</t>
  </si>
  <si>
    <t xml:space="preserve">Smlouva o  dílo č. 579/2015/SOD ze dne 20. 10. 2015</t>
  </si>
  <si>
    <t xml:space="preserve">VZMR 40/2015</t>
  </si>
  <si>
    <t xml:space="preserve">Smíšený trvalkový záhon v ulici Rýdlova v Říčanech</t>
  </si>
  <si>
    <t xml:space="preserve">Smlouva o dílo č. 582/2015/SOD ze dne 13. 10.  2015</t>
  </si>
  <si>
    <t xml:space="preserve">Zahradnické úpravy s.r.o., Brno, Jílkova 124, PSČ 61532, IČ: 27707113</t>
  </si>
  <si>
    <t xml:space="preserve">VZMR 41/2015</t>
  </si>
  <si>
    <t xml:space="preserve">Oprava cest v říčanském lese v lokalitách u Jurečku a u obrázku</t>
  </si>
  <si>
    <t xml:space="preserve">2 části:                                         1) 2 200 000 Kč;                     2) 2 300 000 Kč</t>
  </si>
  <si>
    <t xml:space="preserve">1) 1 848 300 Kč;              2) 1 828 271 Kč</t>
  </si>
  <si>
    <t xml:space="preserve">Smlouva o dílo č. 608/2015/SOD ze dne 5. 11. 2015                                                      Smlouva o dílo č. 609/2015/SOD ze dne 19.10. 2015</t>
  </si>
  <si>
    <t xml:space="preserve">1) AQUASYS spol. s r.o.; sídlo: Žďár nad Sázavou, Jamská 2488/65, PSČ 59101; IČO: 25344447; 2) AAMON s.r.o.; sídlo: Praha 5, Kroftova 329/1, PSČ 15000; IČO: 27393429</t>
  </si>
  <si>
    <t xml:space="preserve">VZMR 42/2015</t>
  </si>
  <si>
    <t xml:space="preserve">Nákup osobního automobilu pro Městský úřad v Říčanech</t>
  </si>
  <si>
    <t xml:space="preserve">Kupní smlouva č. 593/2015/KS ze dne 9. 10. 2015</t>
  </si>
  <si>
    <t xml:space="preserve">AUTO-PILAŘ s.r.o.; sídlo: Praha 4, Převoznická 344/31, PSČ 14300; IČO: 45145920</t>
  </si>
  <si>
    <t xml:space="preserve">VZMR 43/2015</t>
  </si>
  <si>
    <t xml:space="preserve">Rekonstrukce chodníků Černokostelecká</t>
  </si>
  <si>
    <t xml:space="preserve">Smlouva o dílo č. 607/2015/SOD ze dne 21. 10. 2015</t>
  </si>
  <si>
    <t xml:space="preserve">BUILDING-LT s.r.o.; sídlo: Litoměřice, Marie Pomocné 309/42, PSČ 41201; IČO: 25492721</t>
  </si>
  <si>
    <t xml:space="preserve">VZMR 44/2015</t>
  </si>
  <si>
    <t xml:space="preserve">Chodník Březská, Říčany</t>
  </si>
  <si>
    <t xml:space="preserve">Smlouva o dílo č. 618/2015/SOD ze dne 21. 10. 2015</t>
  </si>
  <si>
    <t xml:space="preserve">VZMR 45/2015</t>
  </si>
  <si>
    <t xml:space="preserve">Zpracování návrhu změny č. 1 ÚP Říčan</t>
  </si>
  <si>
    <t xml:space="preserve">Smlouva o dílo č. 619/2015/SOD ze dne 3. 1. 2015</t>
  </si>
  <si>
    <t xml:space="preserve">Ing. arch. Ivan Kaplan, Vinohradská 2222/156, 130 00, Praha – Vinohrady, IČ: 13125834</t>
  </si>
  <si>
    <t xml:space="preserve">OÚPRR</t>
  </si>
  <si>
    <t xml:space="preserve">VZMR 46/2015</t>
  </si>
  <si>
    <t xml:space="preserve">Organizace zadávacího řízení na veřejnou zakázku Zajištění odpadového hospodářství města Říčany</t>
  </si>
  <si>
    <t xml:space="preserve">65000 + 8% z úspory (maximálně 1 000 000)</t>
  </si>
  <si>
    <t xml:space="preserve">Příkazní smlouva č. 037/2016/PS ze dne 8.2.2016</t>
  </si>
  <si>
    <t xml:space="preserve">eCENTRE, a.s. Argentinská 286/38, Holešovice, 170 00 Praha 7, IČ 27149862</t>
  </si>
  <si>
    <t xml:space="preserve">OKS</t>
  </si>
  <si>
    <t xml:space="preserve">VZMR 47/2015</t>
  </si>
  <si>
    <t xml:space="preserve">Zpracování PD pro akci odbahnění rybníků Rozpakov a Srnčí v Říčanech</t>
  </si>
  <si>
    <t xml:space="preserve">Smlouva o dílo č. 666/1025/SOD ze dne 21. 12. 2015</t>
  </si>
  <si>
    <t xml:space="preserve">VZMR 48/2015</t>
  </si>
  <si>
    <t xml:space="preserve">TDI a BOZP – CHODNÍK BŘEZSKÁ, ŘÍČANY – RADOŠOVICE</t>
  </si>
  <si>
    <t xml:space="preserve">Příkazní smlouva č. 643/2015/PŘS ze dne 12. 11. 2015</t>
  </si>
  <si>
    <t xml:space="preserve">Kucik, s.r.o. , Vodárenská 1915, 272 01, Kladno, IČ: 04204026</t>
  </si>
  <si>
    <t xml:space="preserve">VZMR 49/2015</t>
  </si>
  <si>
    <t xml:space="preserve">PD Verdunská</t>
  </si>
  <si>
    <t xml:space="preserve">Smlouva o dílo č. 73/2016/SOD ze dne 25.2.2016</t>
  </si>
  <si>
    <t xml:space="preserve">Atelier M.A.A.T., s.r.o., Převrátilská 330, 390 01 Tábor, IČ 28145968</t>
  </si>
  <si>
    <t xml:space="preserve">VZMR 50/2015</t>
  </si>
  <si>
    <t xml:space="preserve">TDI a BOZP – CHODNÍK ČERNOKOSTELECKÁ, ŘÍČANY – RADOŠOVICE</t>
  </si>
  <si>
    <t xml:space="preserve">Příkazní smlouva č. 658/2015/PŘS ze dne 12. 11. 2015</t>
  </si>
  <si>
    <t xml:space="preserve">VZMR 51/2015</t>
  </si>
  <si>
    <t xml:space="preserve">Dodávka a instalace nových herních prvků a doplňků na dětské hřiště  Větrník, Říčany</t>
  </si>
  <si>
    <t xml:space="preserve">Smlouva o dílo č. 649/2015/SOD ze dne 9. 12. 2015</t>
  </si>
  <si>
    <t xml:space="preserve">VLADEKO spol. s.r.o., Karlštejnská 97, 252 17 Tachlovice, IČ: 25087088</t>
  </si>
  <si>
    <t xml:space="preserve">VZMR 52/2015</t>
  </si>
  <si>
    <t xml:space="preserve">Ulice Slunečná, Říčany - oprava propadlin ve vozovce</t>
  </si>
  <si>
    <t xml:space="preserve">Smlouva o dílo č. 662/2015/SOD ze dne  22. 12. 2015</t>
  </si>
  <si>
    <t xml:space="preserve">Stanislav Bílek, Urešova 1384/6, 148 00, Praha – Kunratice, IČ: 14906961, </t>
  </si>
  <si>
    <t xml:space="preserve">VZMR 53/2015</t>
  </si>
  <si>
    <t xml:space="preserve">Nákup čistícího stroje pro sportovní halu</t>
  </si>
  <si>
    <t xml:space="preserve">Kupní smlouva č. 704/2015/KS ze dne 17. 12. 2015</t>
  </si>
  <si>
    <t xml:space="preserve">TCS Česká republika, s.r.o., Vyšehradská 1349/2, Praha 2 - Nové Město, 128000, IČ: 24767247</t>
  </si>
  <si>
    <t xml:space="preserve">VZMR 54/2015</t>
  </si>
  <si>
    <t xml:space="preserve">Technické vybavení jednotky Sboru dobrovolných hasičů Říčany</t>
  </si>
  <si>
    <t xml:space="preserve">Kupní smlouva č. 715/2015/KS ze dne 23. 12.2015,    Kupní smlouva č. 716/2015/KS ze dne 23. 12. 2015,     Kupní smlouva č. 717/2015/KS ze dne 23. 12. 2015</t>
  </si>
  <si>
    <t xml:space="preserve">SDH plus, s.r.o. , Radimovice č.p. 100, PSČ 46344, IČ: 25027191</t>
  </si>
  <si>
    <t xml:space="preserve">VZMR 55/2015</t>
  </si>
  <si>
    <t xml:space="preserve">Zpracování regulačního plánu lokality  Stará náves
</t>
  </si>
  <si>
    <t xml:space="preserve">Smlouva o dílo č. 721/2015/SOD, ze dne 4. 1. 2016</t>
  </si>
  <si>
    <t xml:space="preserve">VZMR 56/2015</t>
  </si>
  <si>
    <t xml:space="preserve">Projektová dokumentace – 
Navýšení kapacity ZŠ U Říčanského lesa</t>
  </si>
  <si>
    <t xml:space="preserve">Smlouva o dílo č. 028/2016/SOD ze dne 26. 1. 2016</t>
  </si>
  <si>
    <t xml:space="preserve">VZMR 57/2015</t>
  </si>
  <si>
    <t xml:space="preserve">Služby a práce při hospodaření v lesích města Říčany – těžební činnost 2016</t>
  </si>
  <si>
    <t xml:space="preserve">Rámcová smlouva o dílo  č. 043/2016/SOD ze dne: 23.2. 2016</t>
  </si>
  <si>
    <t xml:space="preserve">Timber PRO s.r.o., Čistec č.ev. 6, 257 22 Přestavlky u Čerčan, IČO:  02767813   DIČ: CZ02767813,       Ing. Tomáš Broukal, U Hřiště 51, 251 01, Světice, IČO:   41961269   DIČ: CZ 7304170016                                       GREEN PROJECT s.r.o. , Dobřejovická 194, 25243 Průhonice, IČO: 27195783      DIČ: CZ271 95 783  Jaroslav Červínek, Masarykovo náměstí 31, 250 83, Škvorec, IČO: 45113394    DIČ: CZ7212050230</t>
  </si>
  <si>
    <t xml:space="preserve">VZMR 58/2015</t>
  </si>
  <si>
    <t xml:space="preserve">Služby a práce při hospodaření v lesích města Říčany – pěstební činnost 2016</t>
  </si>
  <si>
    <t xml:space="preserve">Rámcová smlouva o dílo č. 044/2016/SOD ze dne: 23.2.2016</t>
  </si>
  <si>
    <t xml:space="preserve">Jiří Hlaváček, Politických vězňů 422/34, 25101  Říčany, IČO: 12229865,                 GREEN PROJECT s.r.o. , Dobřejovická 194, 25243 Průhonice, IČO: 27195783                   DIČ: CZ271 95 783, Timber PRO s.r.o., Čistec č.ev. 6, 257 22 Přestavlky u Čerčan, IČO:  02767813                  DIČ: CZ02767813, Ing. Tomáš Broukal, U Hřiště 51, 251 01, Světice, IČO:        41961269            DIČ: CZ 7304170016,           BOHEMIA GREEN, s.r.o., Štúrova 590/35, 415 01 Teplice, IČO:      02270404              DIČ: CZ02270404</t>
  </si>
  <si>
    <t xml:space="preserve">V Říčanech dne: </t>
  </si>
  <si>
    <t xml:space="preserve">………………………………………………..</t>
  </si>
  <si>
    <t xml:space="preserve">Mgr. Hana Špačková </t>
  </si>
  <si>
    <t xml:space="preserve">místostarost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@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28"/>
    <col collapsed="false" customWidth="true" hidden="false" outlineLevel="0" max="3" min="3" style="1" width="24.13"/>
    <col collapsed="false" customWidth="true" hidden="false" outlineLevel="0" max="4" min="4" style="0" width="20.7"/>
    <col collapsed="false" customWidth="true" hidden="false" outlineLevel="0" max="5" min="5" style="0" width="37.28"/>
    <col collapsed="false" customWidth="true" hidden="false" outlineLevel="0" max="6" min="6" style="0" width="39.13"/>
    <col collapsed="false" customWidth="true" hidden="false" outlineLevel="0" max="7" min="7" style="0" width="17.28"/>
    <col collapsed="false" customWidth="true" hidden="false" outlineLevel="0" max="8" min="8" style="0" width="1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4" t="s">
        <v>7</v>
      </c>
      <c r="H2" s="4" t="s">
        <v>8</v>
      </c>
    </row>
    <row r="3" customFormat="false" ht="63.75" hidden="false" customHeight="false" outlineLevel="0" collapsed="false">
      <c r="A3" s="8" t="s">
        <v>9</v>
      </c>
      <c r="B3" s="9" t="s">
        <v>10</v>
      </c>
      <c r="C3" s="10" t="n">
        <v>500000</v>
      </c>
      <c r="D3" s="10"/>
      <c r="E3" s="11" t="s">
        <v>11</v>
      </c>
      <c r="F3" s="12" t="s">
        <v>12</v>
      </c>
      <c r="G3" s="13" t="s">
        <v>13</v>
      </c>
      <c r="H3" s="14" t="s">
        <v>14</v>
      </c>
    </row>
    <row r="4" customFormat="false" ht="63.75" hidden="false" customHeight="false" outlineLevel="0" collapsed="false">
      <c r="A4" s="15" t="s">
        <v>15</v>
      </c>
      <c r="B4" s="9" t="s">
        <v>16</v>
      </c>
      <c r="C4" s="10" t="n">
        <v>500000</v>
      </c>
      <c r="D4" s="10"/>
      <c r="E4" s="11" t="s">
        <v>17</v>
      </c>
      <c r="F4" s="12" t="s">
        <v>12</v>
      </c>
      <c r="G4" s="13" t="s">
        <v>13</v>
      </c>
      <c r="H4" s="14" t="s">
        <v>14</v>
      </c>
    </row>
    <row r="5" customFormat="false" ht="30" hidden="false" customHeight="false" outlineLevel="0" collapsed="false">
      <c r="A5" s="15" t="s">
        <v>18</v>
      </c>
      <c r="B5" s="9" t="s">
        <v>19</v>
      </c>
      <c r="C5" s="10" t="n">
        <v>500000</v>
      </c>
      <c r="D5" s="10" t="n">
        <v>383013</v>
      </c>
      <c r="E5" s="16" t="s">
        <v>20</v>
      </c>
      <c r="F5" s="12" t="s">
        <v>21</v>
      </c>
      <c r="G5" s="13" t="s">
        <v>22</v>
      </c>
      <c r="H5" s="17" t="s">
        <v>23</v>
      </c>
    </row>
    <row r="6" customFormat="false" ht="45" hidden="false" customHeight="false" outlineLevel="0" collapsed="false">
      <c r="A6" s="15" t="s">
        <v>24</v>
      </c>
      <c r="B6" s="9" t="s">
        <v>25</v>
      </c>
      <c r="C6" s="10" t="n">
        <v>350000</v>
      </c>
      <c r="D6" s="10" t="n">
        <v>183000</v>
      </c>
      <c r="E6" s="11" t="s">
        <v>26</v>
      </c>
      <c r="F6" s="12" t="s">
        <v>27</v>
      </c>
      <c r="G6" s="13" t="s">
        <v>22</v>
      </c>
      <c r="H6" s="14" t="s">
        <v>28</v>
      </c>
    </row>
    <row r="7" customFormat="false" ht="30" hidden="false" customHeight="false" outlineLevel="0" collapsed="false">
      <c r="A7" s="15" t="s">
        <v>29</v>
      </c>
      <c r="B7" s="9" t="s">
        <v>30</v>
      </c>
      <c r="C7" s="10" t="n">
        <v>350000</v>
      </c>
      <c r="D7" s="10" t="n">
        <v>325202.5</v>
      </c>
      <c r="E7" s="11" t="s">
        <v>31</v>
      </c>
      <c r="F7" s="12" t="s">
        <v>32</v>
      </c>
      <c r="G7" s="13" t="s">
        <v>22</v>
      </c>
      <c r="H7" s="14" t="s">
        <v>28</v>
      </c>
    </row>
    <row r="8" customFormat="false" ht="30" hidden="false" customHeight="true" outlineLevel="0" collapsed="false">
      <c r="A8" s="15" t="s">
        <v>33</v>
      </c>
      <c r="B8" s="9" t="s">
        <v>34</v>
      </c>
      <c r="C8" s="10" t="n">
        <v>4500000</v>
      </c>
      <c r="D8" s="18" t="s">
        <v>35</v>
      </c>
      <c r="E8" s="18"/>
      <c r="F8" s="18"/>
      <c r="G8" s="13" t="s">
        <v>22</v>
      </c>
      <c r="H8" s="14" t="s">
        <v>36</v>
      </c>
    </row>
    <row r="9" customFormat="false" ht="38.25" hidden="false" customHeight="false" outlineLevel="0" collapsed="false">
      <c r="A9" s="15" t="s">
        <v>37</v>
      </c>
      <c r="B9" s="9" t="s">
        <v>38</v>
      </c>
      <c r="C9" s="10" t="n">
        <v>5800000</v>
      </c>
      <c r="D9" s="10" t="n">
        <v>4949494</v>
      </c>
      <c r="E9" s="13" t="s">
        <v>39</v>
      </c>
      <c r="F9" s="19" t="s">
        <v>40</v>
      </c>
      <c r="G9" s="13" t="s">
        <v>22</v>
      </c>
      <c r="H9" s="17" t="s">
        <v>23</v>
      </c>
    </row>
    <row r="10" customFormat="false" ht="63.75" hidden="false" customHeight="false" outlineLevel="0" collapsed="false">
      <c r="A10" s="15" t="s">
        <v>41</v>
      </c>
      <c r="B10" s="9" t="s">
        <v>42</v>
      </c>
      <c r="C10" s="10" t="n">
        <v>2500000</v>
      </c>
      <c r="D10" s="10"/>
      <c r="E10" s="13" t="s">
        <v>43</v>
      </c>
      <c r="F10" s="20" t="s">
        <v>44</v>
      </c>
      <c r="G10" s="13" t="s">
        <v>22</v>
      </c>
      <c r="H10" s="17" t="s">
        <v>23</v>
      </c>
    </row>
    <row r="11" customFormat="false" ht="45" hidden="false" customHeight="false" outlineLevel="0" collapsed="false">
      <c r="A11" s="21" t="s">
        <v>45</v>
      </c>
      <c r="B11" s="9" t="s">
        <v>46</v>
      </c>
      <c r="C11" s="10" t="n">
        <v>495000</v>
      </c>
      <c r="D11" s="10"/>
      <c r="E11" s="11" t="s">
        <v>47</v>
      </c>
      <c r="F11" s="12" t="s">
        <v>48</v>
      </c>
      <c r="G11" s="13" t="s">
        <v>22</v>
      </c>
      <c r="H11" s="22" t="s">
        <v>23</v>
      </c>
    </row>
    <row r="12" customFormat="false" ht="30" hidden="false" customHeight="true" outlineLevel="0" collapsed="false">
      <c r="A12" s="23" t="s">
        <v>49</v>
      </c>
      <c r="B12" s="24" t="s">
        <v>50</v>
      </c>
      <c r="C12" s="25" t="n">
        <v>165000</v>
      </c>
      <c r="D12" s="18" t="s">
        <v>35</v>
      </c>
      <c r="E12" s="18"/>
      <c r="F12" s="18"/>
      <c r="G12" s="13" t="s">
        <v>22</v>
      </c>
      <c r="H12" s="22" t="s">
        <v>28</v>
      </c>
    </row>
    <row r="13" customFormat="false" ht="45" hidden="false" customHeight="false" outlineLevel="0" collapsed="false">
      <c r="A13" s="15" t="s">
        <v>51</v>
      </c>
      <c r="B13" s="26" t="s">
        <v>52</v>
      </c>
      <c r="C13" s="25" t="n">
        <v>200000</v>
      </c>
      <c r="D13" s="10" t="n">
        <v>80000</v>
      </c>
      <c r="E13" s="13" t="s">
        <v>53</v>
      </c>
      <c r="F13" s="12" t="s">
        <v>54</v>
      </c>
      <c r="G13" s="13" t="s">
        <v>22</v>
      </c>
      <c r="H13" s="27" t="s">
        <v>28</v>
      </c>
    </row>
    <row r="14" customFormat="false" ht="30" hidden="false" customHeight="false" outlineLevel="0" collapsed="false">
      <c r="A14" s="21" t="s">
        <v>55</v>
      </c>
      <c r="B14" s="26" t="s">
        <v>56</v>
      </c>
      <c r="C14" s="10" t="n">
        <v>160000</v>
      </c>
      <c r="D14" s="10" t="n">
        <v>56500</v>
      </c>
      <c r="E14" s="13" t="s">
        <v>57</v>
      </c>
      <c r="F14" s="12" t="s">
        <v>58</v>
      </c>
      <c r="G14" s="13" t="s">
        <v>22</v>
      </c>
      <c r="H14" s="27" t="s">
        <v>28</v>
      </c>
    </row>
    <row r="15" customFormat="false" ht="30" hidden="false" customHeight="false" outlineLevel="0" collapsed="false">
      <c r="A15" s="21" t="s">
        <v>59</v>
      </c>
      <c r="B15" s="26" t="s">
        <v>60</v>
      </c>
      <c r="C15" s="10" t="n">
        <v>135000</v>
      </c>
      <c r="D15" s="10" t="n">
        <v>92000</v>
      </c>
      <c r="E15" s="13" t="s">
        <v>61</v>
      </c>
      <c r="F15" s="12" t="s">
        <v>62</v>
      </c>
      <c r="G15" s="13" t="s">
        <v>22</v>
      </c>
      <c r="H15" s="22" t="s">
        <v>28</v>
      </c>
    </row>
    <row r="16" customFormat="false" ht="30" hidden="false" customHeight="false" outlineLevel="0" collapsed="false">
      <c r="A16" s="21" t="s">
        <v>63</v>
      </c>
      <c r="B16" s="26" t="s">
        <v>64</v>
      </c>
      <c r="C16" s="10" t="n">
        <v>165000</v>
      </c>
      <c r="D16" s="10" t="n">
        <v>118900</v>
      </c>
      <c r="E16" s="13" t="s">
        <v>65</v>
      </c>
      <c r="F16" s="12" t="s">
        <v>66</v>
      </c>
      <c r="G16" s="13" t="s">
        <v>22</v>
      </c>
      <c r="H16" s="22" t="s">
        <v>28</v>
      </c>
    </row>
    <row r="17" customFormat="false" ht="45" hidden="false" customHeight="false" outlineLevel="0" collapsed="false">
      <c r="A17" s="21" t="s">
        <v>67</v>
      </c>
      <c r="B17" s="26" t="s">
        <v>68</v>
      </c>
      <c r="C17" s="10" t="n">
        <v>200000</v>
      </c>
      <c r="D17" s="10" t="n">
        <v>84000</v>
      </c>
      <c r="E17" s="13" t="s">
        <v>69</v>
      </c>
      <c r="F17" s="12" t="s">
        <v>70</v>
      </c>
      <c r="G17" s="13" t="s">
        <v>22</v>
      </c>
      <c r="H17" s="28" t="s">
        <v>71</v>
      </c>
    </row>
    <row r="18" customFormat="false" ht="30" hidden="false" customHeight="false" outlineLevel="0" collapsed="false">
      <c r="A18" s="21" t="s">
        <v>72</v>
      </c>
      <c r="B18" s="26" t="s">
        <v>73</v>
      </c>
      <c r="C18" s="10" t="n">
        <v>100000</v>
      </c>
      <c r="D18" s="10" t="n">
        <v>68971.47</v>
      </c>
      <c r="E18" s="13" t="s">
        <v>74</v>
      </c>
      <c r="F18" s="12" t="s">
        <v>75</v>
      </c>
      <c r="G18" s="13" t="s">
        <v>22</v>
      </c>
      <c r="H18" s="28" t="s">
        <v>28</v>
      </c>
    </row>
    <row r="19" customFormat="false" ht="60" hidden="false" customHeight="false" outlineLevel="0" collapsed="false">
      <c r="A19" s="21" t="s">
        <v>76</v>
      </c>
      <c r="B19" s="26" t="s">
        <v>77</v>
      </c>
      <c r="C19" s="10" t="n">
        <v>330000</v>
      </c>
      <c r="D19" s="10" t="n">
        <v>228000</v>
      </c>
      <c r="E19" s="13" t="s">
        <v>78</v>
      </c>
      <c r="F19" s="12" t="s">
        <v>79</v>
      </c>
      <c r="G19" s="13" t="s">
        <v>22</v>
      </c>
      <c r="H19" s="27" t="s">
        <v>23</v>
      </c>
    </row>
    <row r="20" customFormat="false" ht="30" hidden="false" customHeight="false" outlineLevel="0" collapsed="false">
      <c r="A20" s="21" t="s">
        <v>80</v>
      </c>
      <c r="B20" s="26" t="s">
        <v>81</v>
      </c>
      <c r="C20" s="10" t="n">
        <v>280000</v>
      </c>
      <c r="D20" s="10" t="n">
        <v>177000</v>
      </c>
      <c r="E20" s="13" t="s">
        <v>82</v>
      </c>
      <c r="F20" s="12" t="s">
        <v>27</v>
      </c>
      <c r="G20" s="13" t="s">
        <v>22</v>
      </c>
      <c r="H20" s="22" t="s">
        <v>28</v>
      </c>
    </row>
    <row r="21" customFormat="false" ht="30" hidden="false" customHeight="false" outlineLevel="0" collapsed="false">
      <c r="A21" s="21" t="s">
        <v>83</v>
      </c>
      <c r="B21" s="26" t="s">
        <v>84</v>
      </c>
      <c r="C21" s="10" t="n">
        <v>290000</v>
      </c>
      <c r="D21" s="10" t="n">
        <v>322012.22</v>
      </c>
      <c r="E21" s="13" t="s">
        <v>85</v>
      </c>
      <c r="F21" s="29" t="s">
        <v>86</v>
      </c>
      <c r="G21" s="13" t="s">
        <v>22</v>
      </c>
      <c r="H21" s="27" t="s">
        <v>23</v>
      </c>
    </row>
    <row r="22" customFormat="false" ht="45" hidden="false" customHeight="false" outlineLevel="0" collapsed="false">
      <c r="A22" s="21" t="s">
        <v>87</v>
      </c>
      <c r="B22" s="26" t="s">
        <v>88</v>
      </c>
      <c r="C22" s="10" t="n">
        <v>400000</v>
      </c>
      <c r="D22" s="10" t="n">
        <v>278000</v>
      </c>
      <c r="E22" s="13" t="s">
        <v>89</v>
      </c>
      <c r="F22" s="19" t="s">
        <v>90</v>
      </c>
      <c r="G22" s="13" t="s">
        <v>22</v>
      </c>
      <c r="H22" s="28" t="s">
        <v>91</v>
      </c>
    </row>
    <row r="23" customFormat="false" ht="45" hidden="false" customHeight="false" outlineLevel="0" collapsed="false">
      <c r="A23" s="21" t="s">
        <v>92</v>
      </c>
      <c r="B23" s="26" t="s">
        <v>93</v>
      </c>
      <c r="C23" s="10" t="n">
        <v>250000</v>
      </c>
      <c r="D23" s="10" t="n">
        <v>128600</v>
      </c>
      <c r="E23" s="13" t="s">
        <v>94</v>
      </c>
      <c r="F23" s="12" t="s">
        <v>95</v>
      </c>
      <c r="G23" s="13" t="s">
        <v>22</v>
      </c>
      <c r="H23" s="22" t="s">
        <v>23</v>
      </c>
    </row>
    <row r="24" customFormat="false" ht="45" hidden="false" customHeight="false" outlineLevel="0" collapsed="false">
      <c r="A24" s="21" t="s">
        <v>96</v>
      </c>
      <c r="B24" s="26" t="s">
        <v>97</v>
      </c>
      <c r="C24" s="10" t="n">
        <v>400000</v>
      </c>
      <c r="D24" s="10" t="n">
        <v>387423</v>
      </c>
      <c r="E24" s="13" t="s">
        <v>98</v>
      </c>
      <c r="F24" s="30" t="s">
        <v>99</v>
      </c>
      <c r="G24" s="13" t="s">
        <v>22</v>
      </c>
      <c r="H24" s="22" t="s">
        <v>100</v>
      </c>
    </row>
    <row r="25" customFormat="false" ht="45" hidden="false" customHeight="false" outlineLevel="0" collapsed="false">
      <c r="A25" s="21" t="s">
        <v>101</v>
      </c>
      <c r="B25" s="26" t="s">
        <v>102</v>
      </c>
      <c r="C25" s="10" t="n">
        <v>150000</v>
      </c>
      <c r="D25" s="10" t="n">
        <v>56600</v>
      </c>
      <c r="E25" s="13" t="s">
        <v>103</v>
      </c>
      <c r="F25" s="12" t="s">
        <v>104</v>
      </c>
      <c r="G25" s="13" t="s">
        <v>22</v>
      </c>
      <c r="H25" s="22" t="s">
        <v>23</v>
      </c>
    </row>
    <row r="26" customFormat="false" ht="38.25" hidden="false" customHeight="false" outlineLevel="0" collapsed="false">
      <c r="A26" s="21" t="s">
        <v>105</v>
      </c>
      <c r="B26" s="26" t="s">
        <v>106</v>
      </c>
      <c r="C26" s="10" t="n">
        <v>400000</v>
      </c>
      <c r="D26" s="10" t="n">
        <v>292457</v>
      </c>
      <c r="E26" s="13" t="s">
        <v>107</v>
      </c>
      <c r="F26" s="12" t="s">
        <v>108</v>
      </c>
      <c r="G26" s="13" t="s">
        <v>109</v>
      </c>
      <c r="H26" s="22" t="s">
        <v>28</v>
      </c>
    </row>
    <row r="27" customFormat="false" ht="45" hidden="false" customHeight="false" outlineLevel="0" collapsed="false">
      <c r="A27" s="21" t="s">
        <v>110</v>
      </c>
      <c r="B27" s="26" t="s">
        <v>111</v>
      </c>
      <c r="C27" s="10" t="n">
        <v>250000</v>
      </c>
      <c r="D27" s="10" t="n">
        <v>270000</v>
      </c>
      <c r="E27" s="13" t="s">
        <v>112</v>
      </c>
      <c r="F27" s="12" t="s">
        <v>113</v>
      </c>
      <c r="G27" s="13" t="s">
        <v>22</v>
      </c>
      <c r="H27" s="22" t="s">
        <v>23</v>
      </c>
    </row>
    <row r="28" customFormat="false" ht="30" hidden="false" customHeight="false" outlineLevel="0" collapsed="false">
      <c r="A28" s="21" t="s">
        <v>114</v>
      </c>
      <c r="B28" s="26" t="s">
        <v>115</v>
      </c>
      <c r="C28" s="10" t="n">
        <v>650000</v>
      </c>
      <c r="D28" s="10" t="n">
        <v>680687.23</v>
      </c>
      <c r="E28" s="13" t="s">
        <v>116</v>
      </c>
      <c r="F28" s="12" t="s">
        <v>117</v>
      </c>
      <c r="G28" s="13" t="s">
        <v>22</v>
      </c>
      <c r="H28" s="22" t="s">
        <v>23</v>
      </c>
    </row>
    <row r="29" customFormat="false" ht="30" hidden="false" customHeight="false" outlineLevel="0" collapsed="false">
      <c r="A29" s="21" t="s">
        <v>118</v>
      </c>
      <c r="B29" s="26" t="s">
        <v>119</v>
      </c>
      <c r="C29" s="10" t="n">
        <v>300000</v>
      </c>
      <c r="D29" s="10" t="n">
        <v>247500</v>
      </c>
      <c r="E29" s="31" t="s">
        <v>120</v>
      </c>
      <c r="F29" s="12" t="s">
        <v>121</v>
      </c>
      <c r="G29" s="13" t="s">
        <v>122</v>
      </c>
      <c r="H29" s="22" t="s">
        <v>23</v>
      </c>
    </row>
    <row r="30" customFormat="false" ht="30" hidden="false" customHeight="false" outlineLevel="0" collapsed="false">
      <c r="A30" s="21" t="s">
        <v>123</v>
      </c>
      <c r="B30" s="26" t="s">
        <v>124</v>
      </c>
      <c r="C30" s="10" t="n">
        <v>1300000</v>
      </c>
      <c r="D30" s="10" t="n">
        <v>1398343.5</v>
      </c>
      <c r="E30" s="13" t="s">
        <v>125</v>
      </c>
      <c r="F30" s="12" t="s">
        <v>126</v>
      </c>
      <c r="G30" s="13" t="s">
        <v>22</v>
      </c>
      <c r="H30" s="22" t="s">
        <v>23</v>
      </c>
    </row>
    <row r="31" customFormat="false" ht="38.25" hidden="false" customHeight="false" outlineLevel="0" collapsed="false">
      <c r="A31" s="21" t="s">
        <v>127</v>
      </c>
      <c r="B31" s="26" t="s">
        <v>128</v>
      </c>
      <c r="C31" s="10" t="n">
        <v>330000</v>
      </c>
      <c r="D31" s="10" t="n">
        <v>322000</v>
      </c>
      <c r="E31" s="13" t="s">
        <v>129</v>
      </c>
      <c r="F31" s="12" t="s">
        <v>108</v>
      </c>
      <c r="G31" s="13" t="s">
        <v>22</v>
      </c>
      <c r="H31" s="22" t="s">
        <v>23</v>
      </c>
    </row>
    <row r="32" customFormat="false" ht="30" hidden="false" customHeight="false" outlineLevel="0" collapsed="false">
      <c r="A32" s="21" t="s">
        <v>130</v>
      </c>
      <c r="B32" s="26" t="s">
        <v>131</v>
      </c>
      <c r="C32" s="10" t="n">
        <v>980000</v>
      </c>
      <c r="D32" s="10" t="n">
        <v>245690.44</v>
      </c>
      <c r="E32" s="13" t="s">
        <v>132</v>
      </c>
      <c r="F32" s="29" t="s">
        <v>133</v>
      </c>
      <c r="G32" s="13" t="s">
        <v>22</v>
      </c>
      <c r="H32" s="22" t="s">
        <v>23</v>
      </c>
    </row>
    <row r="33" customFormat="false" ht="45" hidden="false" customHeight="false" outlineLevel="0" collapsed="false">
      <c r="A33" s="21" t="s">
        <v>134</v>
      </c>
      <c r="B33" s="26" t="s">
        <v>135</v>
      </c>
      <c r="C33" s="10" t="n">
        <v>264000</v>
      </c>
      <c r="D33" s="10" t="n">
        <v>200617.1</v>
      </c>
      <c r="E33" s="13" t="s">
        <v>136</v>
      </c>
      <c r="F33" s="19" t="s">
        <v>137</v>
      </c>
      <c r="G33" s="13" t="s">
        <v>22</v>
      </c>
      <c r="H33" s="22" t="s">
        <v>23</v>
      </c>
    </row>
    <row r="34" customFormat="false" ht="38.25" hidden="false" customHeight="false" outlineLevel="0" collapsed="false">
      <c r="A34" s="21" t="s">
        <v>138</v>
      </c>
      <c r="B34" s="26" t="s">
        <v>139</v>
      </c>
      <c r="C34" s="10" t="n">
        <v>360000</v>
      </c>
      <c r="D34" s="10" t="n">
        <v>350830</v>
      </c>
      <c r="E34" s="13" t="s">
        <v>140</v>
      </c>
      <c r="F34" s="12" t="s">
        <v>141</v>
      </c>
      <c r="G34" s="13" t="s">
        <v>22</v>
      </c>
      <c r="H34" s="22" t="s">
        <v>23</v>
      </c>
    </row>
    <row r="35" customFormat="false" ht="45" hidden="false" customHeight="false" outlineLevel="0" collapsed="false">
      <c r="A35" s="21" t="s">
        <v>142</v>
      </c>
      <c r="B35" s="26" t="s">
        <v>143</v>
      </c>
      <c r="C35" s="10" t="n">
        <v>270000</v>
      </c>
      <c r="D35" s="10" t="n">
        <v>259737.8</v>
      </c>
      <c r="E35" s="13" t="s">
        <v>144</v>
      </c>
      <c r="F35" s="12" t="s">
        <v>145</v>
      </c>
      <c r="G35" s="13" t="s">
        <v>22</v>
      </c>
      <c r="H35" s="22" t="s">
        <v>23</v>
      </c>
    </row>
    <row r="36" customFormat="false" ht="45" hidden="false" customHeight="false" outlineLevel="0" collapsed="false">
      <c r="A36" s="21" t="s">
        <v>146</v>
      </c>
      <c r="B36" s="26" t="s">
        <v>147</v>
      </c>
      <c r="C36" s="10" t="n">
        <v>785000</v>
      </c>
      <c r="D36" s="10" t="n">
        <v>785022.31</v>
      </c>
      <c r="E36" s="13" t="s">
        <v>148</v>
      </c>
      <c r="F36" s="12" t="s">
        <v>149</v>
      </c>
      <c r="G36" s="13" t="s">
        <v>22</v>
      </c>
      <c r="H36" s="22" t="s">
        <v>23</v>
      </c>
    </row>
    <row r="37" customFormat="false" ht="30" hidden="false" customHeight="false" outlineLevel="0" collapsed="false">
      <c r="A37" s="21" t="s">
        <v>150</v>
      </c>
      <c r="B37" s="26" t="s">
        <v>151</v>
      </c>
      <c r="C37" s="10" t="n">
        <v>320000</v>
      </c>
      <c r="D37" s="10" t="n">
        <v>179700</v>
      </c>
      <c r="E37" s="13" t="s">
        <v>152</v>
      </c>
      <c r="F37" s="12" t="s">
        <v>153</v>
      </c>
      <c r="G37" s="13" t="s">
        <v>22</v>
      </c>
      <c r="H37" s="22" t="s">
        <v>154</v>
      </c>
    </row>
    <row r="38" customFormat="false" ht="45" hidden="false" customHeight="false" outlineLevel="0" collapsed="false">
      <c r="A38" s="21" t="s">
        <v>155</v>
      </c>
      <c r="B38" s="26" t="s">
        <v>156</v>
      </c>
      <c r="C38" s="10" t="n">
        <v>200000</v>
      </c>
      <c r="D38" s="10" t="n">
        <v>198642.75</v>
      </c>
      <c r="E38" s="13" t="s">
        <v>157</v>
      </c>
      <c r="F38" s="12" t="s">
        <v>158</v>
      </c>
      <c r="G38" s="13" t="s">
        <v>22</v>
      </c>
      <c r="H38" s="22" t="s">
        <v>23</v>
      </c>
    </row>
    <row r="39" customFormat="false" ht="30" hidden="false" customHeight="false" outlineLevel="0" collapsed="false">
      <c r="A39" s="21" t="s">
        <v>159</v>
      </c>
      <c r="B39" s="26" t="s">
        <v>160</v>
      </c>
      <c r="C39" s="10" t="n">
        <v>410000</v>
      </c>
      <c r="D39" s="10" t="n">
        <v>359999.36</v>
      </c>
      <c r="E39" s="13" t="s">
        <v>161</v>
      </c>
      <c r="F39" s="12" t="s">
        <v>162</v>
      </c>
      <c r="G39" s="13" t="s">
        <v>22</v>
      </c>
      <c r="H39" s="22" t="s">
        <v>23</v>
      </c>
    </row>
    <row r="40" customFormat="false" ht="30" hidden="false" customHeight="false" outlineLevel="0" collapsed="false">
      <c r="A40" s="21" t="s">
        <v>163</v>
      </c>
      <c r="B40" s="26" t="s">
        <v>164</v>
      </c>
      <c r="C40" s="10" t="n">
        <v>300000</v>
      </c>
      <c r="D40" s="10" t="n">
        <v>382410.23</v>
      </c>
      <c r="E40" s="13" t="s">
        <v>165</v>
      </c>
      <c r="F40" s="12" t="s">
        <v>166</v>
      </c>
      <c r="G40" s="13" t="s">
        <v>22</v>
      </c>
      <c r="H40" s="22" t="s">
        <v>23</v>
      </c>
    </row>
    <row r="41" customFormat="false" ht="45" hidden="false" customHeight="false" outlineLevel="0" collapsed="false">
      <c r="A41" s="21" t="s">
        <v>167</v>
      </c>
      <c r="B41" s="26" t="s">
        <v>168</v>
      </c>
      <c r="C41" s="10" t="n">
        <v>300000</v>
      </c>
      <c r="D41" s="10" t="n">
        <v>532592.51</v>
      </c>
      <c r="E41" s="13" t="s">
        <v>169</v>
      </c>
      <c r="F41" s="12" t="s">
        <v>166</v>
      </c>
      <c r="G41" s="13" t="s">
        <v>22</v>
      </c>
      <c r="H41" s="22" t="s">
        <v>23</v>
      </c>
    </row>
    <row r="42" customFormat="false" ht="30" hidden="false" customHeight="false" outlineLevel="0" collapsed="false">
      <c r="A42" s="21" t="s">
        <v>170</v>
      </c>
      <c r="B42" s="26" t="s">
        <v>171</v>
      </c>
      <c r="C42" s="10" t="n">
        <v>840000</v>
      </c>
      <c r="D42" s="10" t="n">
        <v>565104.29</v>
      </c>
      <c r="E42" s="13" t="s">
        <v>172</v>
      </c>
      <c r="F42" s="12" t="s">
        <v>173</v>
      </c>
      <c r="G42" s="13" t="s">
        <v>22</v>
      </c>
      <c r="H42" s="22" t="s">
        <v>23</v>
      </c>
    </row>
    <row r="43" customFormat="false" ht="60" hidden="false" customHeight="false" outlineLevel="0" collapsed="false">
      <c r="A43" s="21" t="s">
        <v>174</v>
      </c>
      <c r="B43" s="26" t="s">
        <v>175</v>
      </c>
      <c r="C43" s="10" t="s">
        <v>176</v>
      </c>
      <c r="D43" s="10" t="s">
        <v>177</v>
      </c>
      <c r="E43" s="13" t="s">
        <v>178</v>
      </c>
      <c r="F43" s="29" t="s">
        <v>179</v>
      </c>
      <c r="G43" s="13" t="s">
        <v>13</v>
      </c>
      <c r="H43" s="22" t="s">
        <v>71</v>
      </c>
    </row>
    <row r="44" customFormat="false" ht="30" hidden="false" customHeight="false" outlineLevel="0" collapsed="false">
      <c r="A44" s="21" t="s">
        <v>180</v>
      </c>
      <c r="B44" s="26" t="s">
        <v>181</v>
      </c>
      <c r="C44" s="10" t="n">
        <v>197500</v>
      </c>
      <c r="D44" s="10" t="n">
        <v>194988</v>
      </c>
      <c r="E44" s="13" t="s">
        <v>182</v>
      </c>
      <c r="F44" s="19" t="s">
        <v>183</v>
      </c>
      <c r="G44" s="13" t="s">
        <v>22</v>
      </c>
      <c r="H44" s="22" t="s">
        <v>23</v>
      </c>
    </row>
    <row r="45" customFormat="false" ht="30" hidden="false" customHeight="false" outlineLevel="0" collapsed="false">
      <c r="A45" s="21" t="s">
        <v>184</v>
      </c>
      <c r="B45" s="26" t="s">
        <v>185</v>
      </c>
      <c r="C45" s="10" t="n">
        <v>4800000</v>
      </c>
      <c r="D45" s="10" t="n">
        <v>4210190.11</v>
      </c>
      <c r="E45" s="32" t="s">
        <v>186</v>
      </c>
      <c r="F45" s="12" t="s">
        <v>187</v>
      </c>
      <c r="G45" s="13" t="s">
        <v>22</v>
      </c>
      <c r="H45" s="22" t="s">
        <v>71</v>
      </c>
    </row>
    <row r="46" customFormat="false" ht="30" hidden="false" customHeight="false" outlineLevel="0" collapsed="false">
      <c r="A46" s="21" t="s">
        <v>188</v>
      </c>
      <c r="B46" s="26" t="s">
        <v>189</v>
      </c>
      <c r="C46" s="10" t="n">
        <v>2050000</v>
      </c>
      <c r="D46" s="10" t="n">
        <v>1603066.78</v>
      </c>
      <c r="E46" s="13" t="s">
        <v>190</v>
      </c>
      <c r="F46" s="12" t="s">
        <v>187</v>
      </c>
      <c r="G46" s="13" t="s">
        <v>22</v>
      </c>
      <c r="H46" s="22" t="s">
        <v>23</v>
      </c>
    </row>
    <row r="47" customFormat="false" ht="30" hidden="false" customHeight="false" outlineLevel="0" collapsed="false">
      <c r="A47" s="21" t="s">
        <v>191</v>
      </c>
      <c r="B47" s="26" t="s">
        <v>192</v>
      </c>
      <c r="C47" s="10" t="n">
        <v>150000</v>
      </c>
      <c r="D47" s="10" t="n">
        <v>99900</v>
      </c>
      <c r="E47" s="13" t="s">
        <v>193</v>
      </c>
      <c r="F47" s="12" t="s">
        <v>194</v>
      </c>
      <c r="G47" s="13" t="s">
        <v>195</v>
      </c>
      <c r="H47" s="22" t="s">
        <v>23</v>
      </c>
    </row>
    <row r="48" customFormat="false" ht="60" hidden="false" customHeight="false" outlineLevel="0" collapsed="false">
      <c r="A48" s="21" t="s">
        <v>196</v>
      </c>
      <c r="B48" s="26" t="s">
        <v>197</v>
      </c>
      <c r="C48" s="10" t="n">
        <v>1000000</v>
      </c>
      <c r="D48" s="10" t="s">
        <v>198</v>
      </c>
      <c r="E48" s="13" t="s">
        <v>199</v>
      </c>
      <c r="F48" s="19" t="s">
        <v>200</v>
      </c>
      <c r="G48" s="13" t="s">
        <v>201</v>
      </c>
      <c r="H48" s="22" t="s">
        <v>23</v>
      </c>
    </row>
    <row r="49" customFormat="false" ht="45" hidden="false" customHeight="false" outlineLevel="0" collapsed="false">
      <c r="A49" s="21" t="s">
        <v>202</v>
      </c>
      <c r="B49" s="26" t="s">
        <v>203</v>
      </c>
      <c r="C49" s="10" t="n">
        <v>250000</v>
      </c>
      <c r="D49" s="10" t="n">
        <v>168000</v>
      </c>
      <c r="E49" s="13" t="s">
        <v>204</v>
      </c>
      <c r="F49" s="19" t="s">
        <v>90</v>
      </c>
      <c r="G49" s="13" t="s">
        <v>22</v>
      </c>
      <c r="H49" s="22" t="s">
        <v>71</v>
      </c>
    </row>
    <row r="50" customFormat="false" ht="36" hidden="false" customHeight="true" outlineLevel="0" collapsed="false">
      <c r="A50" s="21" t="s">
        <v>205</v>
      </c>
      <c r="B50" s="26" t="s">
        <v>206</v>
      </c>
      <c r="C50" s="10" t="n">
        <v>90000</v>
      </c>
      <c r="D50" s="10" t="n">
        <v>29040</v>
      </c>
      <c r="E50" s="13" t="s">
        <v>207</v>
      </c>
      <c r="F50" s="19" t="s">
        <v>208</v>
      </c>
      <c r="G50" s="13" t="s">
        <v>22</v>
      </c>
      <c r="H50" s="22" t="s">
        <v>23</v>
      </c>
    </row>
    <row r="51" customFormat="false" ht="30" hidden="false" customHeight="false" outlineLevel="0" collapsed="false">
      <c r="A51" s="21" t="s">
        <v>209</v>
      </c>
      <c r="B51" s="26" t="s">
        <v>210</v>
      </c>
      <c r="C51" s="10" t="n">
        <v>190000</v>
      </c>
      <c r="D51" s="10" t="n">
        <v>223000</v>
      </c>
      <c r="E51" s="13" t="s">
        <v>211</v>
      </c>
      <c r="F51" s="19" t="s">
        <v>212</v>
      </c>
      <c r="G51" s="13" t="s">
        <v>22</v>
      </c>
      <c r="H51" s="22" t="s">
        <v>154</v>
      </c>
    </row>
    <row r="52" customFormat="false" ht="45" hidden="false" customHeight="false" outlineLevel="0" collapsed="false">
      <c r="A52" s="21" t="s">
        <v>213</v>
      </c>
      <c r="B52" s="26" t="s">
        <v>214</v>
      </c>
      <c r="C52" s="10" t="n">
        <v>150000</v>
      </c>
      <c r="D52" s="10" t="n">
        <v>59400</v>
      </c>
      <c r="E52" s="13" t="s">
        <v>215</v>
      </c>
      <c r="F52" s="19" t="s">
        <v>208</v>
      </c>
      <c r="G52" s="13" t="s">
        <v>22</v>
      </c>
      <c r="H52" s="22" t="s">
        <v>71</v>
      </c>
    </row>
    <row r="53" customFormat="false" ht="45" hidden="false" customHeight="false" outlineLevel="0" collapsed="false">
      <c r="A53" s="21" t="s">
        <v>216</v>
      </c>
      <c r="B53" s="26" t="s">
        <v>217</v>
      </c>
      <c r="C53" s="10" t="n">
        <v>100000</v>
      </c>
      <c r="D53" s="10" t="n">
        <v>99337.41</v>
      </c>
      <c r="E53" s="13" t="s">
        <v>218</v>
      </c>
      <c r="F53" s="19" t="s">
        <v>219</v>
      </c>
      <c r="G53" s="13" t="s">
        <v>22</v>
      </c>
      <c r="H53" s="22" t="s">
        <v>23</v>
      </c>
    </row>
    <row r="54" customFormat="false" ht="30" hidden="false" customHeight="false" outlineLevel="0" collapsed="false">
      <c r="A54" s="21" t="s">
        <v>220</v>
      </c>
      <c r="B54" s="26" t="s">
        <v>221</v>
      </c>
      <c r="C54" s="10" t="n">
        <v>250000</v>
      </c>
      <c r="D54" s="10" t="n">
        <v>241018</v>
      </c>
      <c r="E54" s="13" t="s">
        <v>222</v>
      </c>
      <c r="F54" s="19" t="s">
        <v>223</v>
      </c>
      <c r="G54" s="13" t="s">
        <v>22</v>
      </c>
      <c r="H54" s="22" t="s">
        <v>23</v>
      </c>
    </row>
    <row r="55" customFormat="false" ht="30" hidden="false" customHeight="false" outlineLevel="0" collapsed="false">
      <c r="A55" s="21" t="s">
        <v>224</v>
      </c>
      <c r="B55" s="26" t="s">
        <v>225</v>
      </c>
      <c r="C55" s="10" t="n">
        <v>150000</v>
      </c>
      <c r="D55" s="10" t="n">
        <v>82628</v>
      </c>
      <c r="E55" s="13" t="s">
        <v>226</v>
      </c>
      <c r="F55" s="19" t="s">
        <v>227</v>
      </c>
      <c r="G55" s="13" t="s">
        <v>22</v>
      </c>
      <c r="H55" s="22" t="s">
        <v>23</v>
      </c>
    </row>
    <row r="56" customFormat="false" ht="60" hidden="false" customHeight="false" outlineLevel="0" collapsed="false">
      <c r="A56" s="21" t="s">
        <v>228</v>
      </c>
      <c r="B56" s="26" t="s">
        <v>229</v>
      </c>
      <c r="C56" s="10" t="n">
        <v>300000</v>
      </c>
      <c r="D56" s="10" t="n">
        <f aca="false">155248.35+59848.2+25011.04</f>
        <v>240107.59</v>
      </c>
      <c r="E56" s="13" t="s">
        <v>230</v>
      </c>
      <c r="F56" s="19" t="s">
        <v>231</v>
      </c>
      <c r="G56" s="13" t="s">
        <v>22</v>
      </c>
      <c r="H56" s="22" t="s">
        <v>23</v>
      </c>
    </row>
    <row r="57" customFormat="false" ht="45" hidden="false" customHeight="false" outlineLevel="0" collapsed="false">
      <c r="A57" s="21" t="s">
        <v>232</v>
      </c>
      <c r="B57" s="26" t="s">
        <v>233</v>
      </c>
      <c r="C57" s="10" t="n">
        <v>130000</v>
      </c>
      <c r="D57" s="10" t="n">
        <v>65000</v>
      </c>
      <c r="E57" s="13" t="s">
        <v>234</v>
      </c>
      <c r="F57" s="19" t="s">
        <v>194</v>
      </c>
      <c r="G57" s="13" t="s">
        <v>195</v>
      </c>
      <c r="H57" s="22" t="s">
        <v>23</v>
      </c>
    </row>
    <row r="58" customFormat="false" ht="45" hidden="false" customHeight="false" outlineLevel="0" collapsed="false">
      <c r="A58" s="21" t="s">
        <v>235</v>
      </c>
      <c r="B58" s="26" t="s">
        <v>236</v>
      </c>
      <c r="C58" s="10" t="n">
        <v>100000</v>
      </c>
      <c r="D58" s="10" t="n">
        <v>99000</v>
      </c>
      <c r="E58" s="13" t="s">
        <v>237</v>
      </c>
      <c r="F58" s="19" t="s">
        <v>95</v>
      </c>
      <c r="G58" s="13" t="s">
        <v>22</v>
      </c>
      <c r="H58" s="22" t="s">
        <v>23</v>
      </c>
    </row>
    <row r="59" customFormat="false" ht="127.5" hidden="false" customHeight="false" outlineLevel="0" collapsed="false">
      <c r="A59" s="21" t="s">
        <v>238</v>
      </c>
      <c r="B59" s="26" t="s">
        <v>239</v>
      </c>
      <c r="C59" s="10" t="n">
        <v>500000</v>
      </c>
      <c r="D59" s="10"/>
      <c r="E59" s="13" t="s">
        <v>240</v>
      </c>
      <c r="F59" s="19" t="s">
        <v>241</v>
      </c>
      <c r="G59" s="13" t="s">
        <v>13</v>
      </c>
      <c r="H59" s="22" t="s">
        <v>23</v>
      </c>
    </row>
    <row r="60" customFormat="false" ht="140.25" hidden="false" customHeight="false" outlineLevel="0" collapsed="false">
      <c r="A60" s="21" t="s">
        <v>242</v>
      </c>
      <c r="B60" s="26" t="s">
        <v>243</v>
      </c>
      <c r="C60" s="10" t="n">
        <v>500000</v>
      </c>
      <c r="D60" s="10"/>
      <c r="E60" s="13" t="s">
        <v>244</v>
      </c>
      <c r="F60" s="19" t="s">
        <v>245</v>
      </c>
      <c r="G60" s="13" t="s">
        <v>13</v>
      </c>
      <c r="H60" s="22" t="s">
        <v>23</v>
      </c>
    </row>
    <row r="61" customFormat="false" ht="12.75" hidden="false" customHeight="false" outlineLevel="0" collapsed="false">
      <c r="C61" s="0"/>
    </row>
    <row r="62" customFormat="false" ht="51" hidden="false" customHeight="true" outlineLevel="0" collapsed="false">
      <c r="C62" s="33" t="s">
        <v>246</v>
      </c>
    </row>
    <row r="63" customFormat="false" ht="15" hidden="false" customHeight="false" outlineLevel="0" collapsed="false">
      <c r="C63" s="0"/>
      <c r="E63" s="33" t="s">
        <v>247</v>
      </c>
    </row>
    <row r="64" customFormat="false" ht="15" hidden="false" customHeight="false" outlineLevel="0" collapsed="false">
      <c r="E64" s="33" t="s">
        <v>248</v>
      </c>
    </row>
    <row r="65" customFormat="false" ht="18" hidden="false" customHeight="true" outlineLevel="0" collapsed="false">
      <c r="E65" s="33" t="s">
        <v>249</v>
      </c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</sheetData>
  <mergeCells count="3">
    <mergeCell ref="A1:F1"/>
    <mergeCell ref="D8:F8"/>
    <mergeCell ref="D12:F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45:15Z</dcterms:created>
  <dc:creator>Miltnerová Zuzana Ing.</dc:creator>
  <dc:description/>
  <dc:language>en-US</dc:language>
  <cp:lastModifiedBy>Vavřinová Jana, Mgr.</cp:lastModifiedBy>
  <cp:lastPrinted>2016-03-09T09:11:41Z</cp:lastPrinted>
  <dcterms:modified xsi:type="dcterms:W3CDTF">2016-05-03T09:35:53Z</dcterms:modified>
  <cp:revision>0</cp:revision>
  <dc:subject/>
  <dc:title/>
</cp:coreProperties>
</file>