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ávod k použití" sheetId="1" state="visible" r:id="rId2"/>
    <sheet name="Projekty města Říčany" sheetId="2" state="visible" r:id="rId3"/>
    <sheet name="Pracovní seznamy-nemazat" sheetId="3" state="visible" r:id="rId4"/>
  </sheets>
  <definedNames>
    <definedName function="false" hidden="false" localSheetId="1" name="_xlnm.Print_Area" vbProcedure="false">'Projekty města Říčany'!$B$1:$N$363</definedName>
    <definedName function="false" hidden="false" localSheetId="1" name="_xlnm.Print_Titles" vbProcedure="false">'Projekty města Říčany'!$1:$2</definedName>
    <definedName function="false" hidden="true" localSheetId="1" name="_xlnm._FilterDatabase" vbProcedure="false">'Projekty města Říčany'!$A$1:$N$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871">
  <si>
    <t xml:space="preserve">V listu "Projekty města Říčany" jsou tyto funkce:</t>
  </si>
  <si>
    <t xml:space="preserve">prosím nevkládat/nemazat řádky ani sloupce</t>
  </si>
  <si>
    <t xml:space="preserve">v případě nefunkčnosti či jakýchkoliv dotazů volejte (D.Michalička - 722 948 361)</t>
  </si>
  <si>
    <r>
      <rPr>
        <b val="true"/>
        <sz val="11"/>
        <color rgb="FF000000"/>
        <rFont val="Calibri"/>
        <family val="2"/>
        <charset val="238"/>
      </rPr>
      <t xml:space="preserve">rozbalení / sbalení sloupců</t>
    </r>
    <r>
      <rPr>
        <sz val="11"/>
        <color rgb="FF000000"/>
        <rFont val="Calibri"/>
        <family val="2"/>
        <charset val="238"/>
      </rPr>
      <t xml:space="preserve"> pomocí minitlačítek </t>
    </r>
    <r>
      <rPr>
        <b val="true"/>
        <sz val="11"/>
        <color rgb="FF000000"/>
        <rFont val="Calibri"/>
        <family val="2"/>
        <charset val="238"/>
      </rPr>
      <t xml:space="preserve">(+) a (-) nad horním řádkem</t>
    </r>
  </si>
  <si>
    <r>
      <rPr>
        <b val="true"/>
        <sz val="11"/>
        <color rgb="FF000000"/>
        <rFont val="Calibri"/>
        <family val="2"/>
        <charset val="238"/>
      </rPr>
      <t xml:space="preserve">rozbalení / sbalení řádků</t>
    </r>
    <r>
      <rPr>
        <sz val="11"/>
        <color rgb="FF000000"/>
        <rFont val="Calibri"/>
        <family val="2"/>
        <charset val="238"/>
      </rPr>
      <t xml:space="preserve"> pomocí minitlačítek</t>
    </r>
    <r>
      <rPr>
        <b val="true"/>
        <sz val="11"/>
        <color rgb="FF000000"/>
        <rFont val="Calibri"/>
        <family val="2"/>
        <charset val="238"/>
      </rPr>
      <t xml:space="preserve"> (+) a (-) pro každou z 50-ti oblastí</t>
    </r>
  </si>
  <si>
    <t xml:space="preserve">kliknutím na značku (1)nebo(2) v levém horním rohu sbalíte/rozbalíte všechny řádky/sloupce</t>
  </si>
  <si>
    <t xml:space="preserve">Odpovědné osoby (Politik, Garant za MÚ) přepisujte POUZE ve sloupcích E, F (nutno rozbalit "+")</t>
  </si>
  <si>
    <t xml:space="preserve">Projekt manažera volí vždy Garant za MÚ - většina předvyplněna, možno měnit</t>
  </si>
  <si>
    <r>
      <rPr>
        <b val="true"/>
        <sz val="11"/>
        <color rgb="FF000000"/>
        <rFont val="Calibri"/>
        <family val="2"/>
        <charset val="238"/>
      </rPr>
      <t xml:space="preserve">Vaše připomínky </t>
    </r>
    <r>
      <rPr>
        <sz val="11"/>
        <color rgb="FF000000"/>
        <rFont val="Calibri"/>
        <family val="2"/>
        <charset val="238"/>
      </rPr>
      <t xml:space="preserve">k jednotlivým řádkům (projektům) </t>
    </r>
    <r>
      <rPr>
        <b val="true"/>
        <sz val="11"/>
        <color rgb="FF000000"/>
        <rFont val="Calibri"/>
        <family val="2"/>
        <charset val="238"/>
      </rPr>
      <t xml:space="preserve">piště prosím do sloupce O</t>
    </r>
  </si>
  <si>
    <r>
      <rPr>
        <sz val="11"/>
        <color rgb="FF000000"/>
        <rFont val="Calibri"/>
        <family val="2"/>
        <charset val="238"/>
      </rPr>
      <t xml:space="preserve">V sešitu lze </t>
    </r>
    <r>
      <rPr>
        <b val="true"/>
        <sz val="11"/>
        <color rgb="FF000000"/>
        <rFont val="Calibri"/>
        <family val="2"/>
        <charset val="238"/>
      </rPr>
      <t xml:space="preserve">filtrovat v každém sloupci (šipky v horním řádku)</t>
    </r>
  </si>
  <si>
    <r>
      <rPr>
        <sz val="11"/>
        <color rgb="FF000000"/>
        <rFont val="Calibri"/>
        <family val="2"/>
        <charset val="238"/>
      </rPr>
      <t xml:space="preserve">pro zobrazení všech řádků klikněte na horní žluté tlačítko "</t>
    </r>
    <r>
      <rPr>
        <b val="true"/>
        <sz val="11"/>
        <color rgb="FF000000"/>
        <rFont val="Calibri"/>
        <family val="2"/>
        <charset val="238"/>
      </rPr>
      <t xml:space="preserve">zobraz vše</t>
    </r>
    <r>
      <rPr>
        <sz val="11"/>
        <color rgb="FF000000"/>
        <rFont val="Calibri"/>
        <family val="2"/>
        <charset val="238"/>
      </rPr>
      <t xml:space="preserve">"</t>
    </r>
  </si>
  <si>
    <r>
      <rPr>
        <sz val="11"/>
        <color rgb="FF000000"/>
        <rFont val="Calibri"/>
        <family val="2"/>
        <charset val="238"/>
      </rPr>
      <t xml:space="preserve">pro sbalení všech řádků klikněte na horní oranžové tlačítko </t>
    </r>
    <r>
      <rPr>
        <b val="true"/>
        <sz val="11"/>
        <color rgb="FF000000"/>
        <rFont val="Calibri"/>
        <family val="2"/>
        <charset val="238"/>
      </rPr>
      <t xml:space="preserve">"sbal vše</t>
    </r>
    <r>
      <rPr>
        <sz val="11"/>
        <color rgb="FF000000"/>
        <rFont val="Calibri"/>
        <family val="2"/>
        <charset val="238"/>
      </rPr>
      <t xml:space="preserve">"</t>
    </r>
  </si>
  <si>
    <r>
      <rPr>
        <sz val="11"/>
        <color rgb="FF000000"/>
        <rFont val="Calibri"/>
        <family val="2"/>
        <charset val="238"/>
      </rPr>
      <t xml:space="preserve">pro zobrazení vhodné pro tisk na A4 klikněte na zelené tlačítko </t>
    </r>
    <r>
      <rPr>
        <b val="true"/>
        <sz val="11"/>
        <color rgb="FF000000"/>
        <rFont val="Calibri"/>
        <family val="2"/>
        <charset val="238"/>
      </rPr>
      <t xml:space="preserve">"pro tisk" </t>
    </r>
  </si>
  <si>
    <t xml:space="preserve">Pro rychlé vyhledání klíčového slova použijte standardní CRTL+F (doporučuji před tím kliknout "rozbal vše")</t>
  </si>
  <si>
    <t xml:space="preserve">další funkce budou doplňovány :)</t>
  </si>
  <si>
    <t xml:space="preserve">Kód</t>
  </si>
  <si>
    <t xml:space="preserve">č.</t>
  </si>
  <si>
    <t xml:space="preserve">Název oblasti / projektu </t>
  </si>
  <si>
    <t xml:space="preserve">Politik</t>
  </si>
  <si>
    <t xml:space="preserve">Garant za MÚ</t>
  </si>
  <si>
    <t xml:space="preserve">Projekt manažer</t>
  </si>
  <si>
    <t xml:space="preserve">Cena [tis Kč]   orientačně</t>
  </si>
  <si>
    <t xml:space="preserve">Termín dokončení</t>
  </si>
  <si>
    <t xml:space="preserve">Cíl </t>
  </si>
  <si>
    <t xml:space="preserve">Cíl 2015</t>
  </si>
  <si>
    <t xml:space="preserve">Stav</t>
  </si>
  <si>
    <t xml:space="preserve">Priorita</t>
  </si>
  <si>
    <r>
      <rPr>
        <sz val="14"/>
        <rFont val="Calibri"/>
        <family val="2"/>
        <charset val="238"/>
      </rPr>
      <t xml:space="preserve">Popis projektu /</t>
    </r>
    <r>
      <rPr>
        <b val="true"/>
        <sz val="14"/>
        <rFont val="Calibri"/>
        <family val="2"/>
        <charset val="238"/>
      </rPr>
      <t xml:space="preserve"> Politik - Garant za MÚ</t>
    </r>
  </si>
  <si>
    <r>
      <rPr>
        <b val="true"/>
        <sz val="14"/>
        <rFont val="Calibri"/>
        <family val="2"/>
        <charset val="238"/>
      </rPr>
      <t xml:space="preserve">Vaše připomínky - </t>
    </r>
    <r>
      <rPr>
        <b val="true"/>
        <sz val="14"/>
        <color rgb="FFFF0000"/>
        <rFont val="Calibri"/>
        <family val="2"/>
        <charset val="238"/>
      </rPr>
      <t xml:space="preserve">sem napište své jméno</t>
    </r>
  </si>
  <si>
    <t xml:space="preserve">Finanční stabilita </t>
  </si>
  <si>
    <t xml:space="preserve">Gebauer</t>
  </si>
  <si>
    <t xml:space="preserve">Krejčová</t>
  </si>
  <si>
    <t xml:space="preserve">On-line rozpočet</t>
  </si>
  <si>
    <t xml:space="preserve">Rozklikávací rozpočet</t>
  </si>
  <si>
    <t xml:space="preserve">dokončit, medializovat</t>
  </si>
  <si>
    <t xml:space="preserve">Hotovo</t>
  </si>
  <si>
    <t xml:space="preserve">program on-line rozpočtu města, plnění jednotlivých položek rozpočtu, zpřehlednění rozpočtové struktury, přehled financování investic, zveřejňování faktur</t>
  </si>
  <si>
    <t xml:space="preserve">Plán financování dotačních projektů</t>
  </si>
  <si>
    <t xml:space="preserve">Plánovací software</t>
  </si>
  <si>
    <t xml:space="preserve">návrh zadání - procesy</t>
  </si>
  <si>
    <t xml:space="preserve">Diskuse</t>
  </si>
  <si>
    <t xml:space="preserve">vytvoření střednědobého plánu zajištění financí na spoluúčast dotačních projektů,/vytvoření prostředí pro finanční plánování, dotační cash-flow, hledání zdrojů, podpora PO a NNO/ </t>
  </si>
  <si>
    <t xml:space="preserve">On-line vymáhání pohledávek </t>
  </si>
  <si>
    <t xml:space="preserve">Software</t>
  </si>
  <si>
    <t xml:space="preserve">zdokonalení procesu vymáhání pohledávek /propojení státní správy a finančního servisu úřadu, zvýšení efektivity vymáhání prostřednictvím exekutorů, zdokonalení propojení napříč odbory, zajištění přístupu FO a PO, kteří si chtějí ověřit závazky vůči městu/</t>
  </si>
  <si>
    <t xml:space="preserve">Soutěž mezi úředníky o inovaci roku </t>
  </si>
  <si>
    <t xml:space="preserve">Mařík</t>
  </si>
  <si>
    <t xml:space="preserve">Soutěž</t>
  </si>
  <si>
    <t xml:space="preserve">vyhlášení pravidel na Vánočním stuff meetingu</t>
  </si>
  <si>
    <t xml:space="preserve">Zatím nic</t>
  </si>
  <si>
    <t xml:space="preserve">zlepšení motivace úřadu pro vyhledání úspor </t>
  </si>
  <si>
    <t xml:space="preserve">Nemovitosti</t>
  </si>
  <si>
    <t xml:space="preserve">Heyrovský</t>
  </si>
  <si>
    <t xml:space="preserve">Koncepce využití budov města</t>
  </si>
  <si>
    <t xml:space="preserve">Linková</t>
  </si>
  <si>
    <t xml:space="preserve">Koncepce</t>
  </si>
  <si>
    <t xml:space="preserve">Schválení koncepce RmŘ , vrstva MISIS</t>
  </si>
  <si>
    <t xml:space="preserve">Realizace</t>
  </si>
  <si>
    <t xml:space="preserve">Koncepce optimálního využití nemovitostí ve vztahu k příspěvkovým organizacím, ale i podnikatelským subjektům – revize dokumentu na úrovni odpovědných politiků</t>
  </si>
  <si>
    <t xml:space="preserve">Koncepce využití pozemků města </t>
  </si>
  <si>
    <t xml:space="preserve">Schválení koncepce RmŘ </t>
  </si>
  <si>
    <t xml:space="preserve">vytvoření strategie prodejů a pronájmů nemovitého majetku, stanovení zbytných majetků i optimálních cest maximalizace zisku z prodeje a pronájmů – koncepce revize dokumentu na úrovni odpovědných politiků</t>
  </si>
  <si>
    <t xml:space="preserve">Optimalizace procesu nabývání nemovitého majetku</t>
  </si>
  <si>
    <t xml:space="preserve">Nastavení procesů</t>
  </si>
  <si>
    <t xml:space="preserve">nový zaměstnanec</t>
  </si>
  <si>
    <t xml:space="preserve">Záměr/IZ</t>
  </si>
  <si>
    <t xml:space="preserve">strategie nabývání nemovitého majetku zejména veřejných prostranství, zavedení aktivního vyjednávání o strategicky důležitých nemovitostech, vytvoření mapy míst, kde hodlá obec nemovitosti stabilizovat do svého vlastnictví </t>
  </si>
  <si>
    <t xml:space="preserve">Zavedení aukčního prodeje nemovitostí</t>
  </si>
  <si>
    <t xml:space="preserve">zkušební prodej / zkušenost z jiných obcí</t>
  </si>
  <si>
    <t xml:space="preserve">Zavedení aukčního systému prodeje nemovitostí </t>
  </si>
  <si>
    <t xml:space="preserve">Převod budovy nádraží</t>
  </si>
  <si>
    <t xml:space="preserve">Převod budovy</t>
  </si>
  <si>
    <t xml:space="preserve">finalizace smlouvy</t>
  </si>
  <si>
    <t xml:space="preserve">Nákup nádražní budovy</t>
  </si>
  <si>
    <t xml:space="preserve">3</t>
  </si>
  <si>
    <t xml:space="preserve">Trvalý pobyt</t>
  </si>
  <si>
    <t xml:space="preserve">Sociologická anketa</t>
  </si>
  <si>
    <t xml:space="preserve">Zjistit počet a důvody</t>
  </si>
  <si>
    <t xml:space="preserve">anketa, vyhodnocení</t>
  </si>
  <si>
    <t xml:space="preserve">Vytvoření sociologické ankety zaměřené na počet lidí bez trvalého pobytu a stanovení důvodů, proč si nechtějí trvalý pobyt změnit, vyhledání optimálního způsobu řešení</t>
  </si>
  <si>
    <t xml:space="preserve">Strategie pro získávání trvalých obyvatel</t>
  </si>
  <si>
    <t xml:space="preserve">Soubor účinných kroků</t>
  </si>
  <si>
    <t xml:space="preserve">schválení strategie</t>
  </si>
  <si>
    <t xml:space="preserve">Vytvoření koncepční strategie trvalého pobytu /motivace odpad zdarma, konkrétní oslovování/  novela zákona??? Spočítat přesný "výnos" za získaného občana.</t>
  </si>
  <si>
    <t xml:space="preserve">Mediální kampaně zaměřené na TP</t>
  </si>
  <si>
    <t xml:space="preserve">Stoszková</t>
  </si>
  <si>
    <t xml:space="preserve">ročně</t>
  </si>
  <si>
    <t xml:space="preserve">Mediální kampaň</t>
  </si>
  <si>
    <t xml:space="preserve">realizace kampaně</t>
  </si>
  <si>
    <t xml:space="preserve">Mediální kampaně zaměřené na trvalý pobyt</t>
  </si>
  <si>
    <t xml:space="preserve">Karta obyvatele Říčan</t>
  </si>
  <si>
    <t xml:space="preserve">Zavedení karty</t>
  </si>
  <si>
    <t xml:space="preserve">koncept</t>
  </si>
  <si>
    <t xml:space="preserve">Karta obyvatele Říčan, zavedení slevové karty pro trvale přihlášené obyvatele, ve spolupráci se soukromým sektorem; navázat na D2.1</t>
  </si>
  <si>
    <t xml:space="preserve">Veřejné zakázky</t>
  </si>
  <si>
    <t xml:space="preserve">Michalička</t>
  </si>
  <si>
    <t xml:space="preserve">Beková</t>
  </si>
  <si>
    <t xml:space="preserve">Novelizace směrnice o zadávání VZ</t>
  </si>
  <si>
    <t xml:space="preserve">Javůrková</t>
  </si>
  <si>
    <t xml:space="preserve">Novela směrnice</t>
  </si>
  <si>
    <t xml:space="preserve">návrhy změn do RmŘ</t>
  </si>
  <si>
    <t xml:space="preserve">novelizace Směrnice o zadávání veřejných zakázek – směrem ke zvýšení transparentnosti a snížení bariér při veřejné soutěži; Úpravy dle novely ZVZ.</t>
  </si>
  <si>
    <t xml:space="preserve">Medializace aktuálních veřejných soutěží</t>
  </si>
  <si>
    <t xml:space="preserve">Beková </t>
  </si>
  <si>
    <t xml:space="preserve">nastavení procesu</t>
  </si>
  <si>
    <t xml:space="preserve">úprava webu Ř.</t>
  </si>
  <si>
    <t xml:space="preserve">Diskuze</t>
  </si>
  <si>
    <t xml:space="preserve">Aktivní spolupráce s klíčovými servery – lepší prezentace VZ, zdokonalení internetových informací o průběhu a hodnocení VZ – včetně uveřejňování cenových nabídek jednotlivých uchazečů (?), RSS</t>
  </si>
  <si>
    <t xml:space="preserve">Změny, vícepráce a méněpráce</t>
  </si>
  <si>
    <t xml:space="preserve">schválení pravidel</t>
  </si>
  <si>
    <t xml:space="preserve">Zavedení efektivního způsobu kontroly a schvalování změn a víceprací; různé procesy pro různé typy VZ </t>
  </si>
  <si>
    <t xml:space="preserve">Design and build</t>
  </si>
  <si>
    <t xml:space="preserve">Zavedení způsobu zadání VZ</t>
  </si>
  <si>
    <t xml:space="preserve">vytipování vhodného projektu</t>
  </si>
  <si>
    <t xml:space="preserve">specifický způsob zadávání VZ - soutěží se jen cena za projekt a stavbu - bez položkového rozpočtu</t>
  </si>
  <si>
    <t xml:space="preserve">El.aukce stavební zakázky</t>
  </si>
  <si>
    <t xml:space="preserve">Zavedení</t>
  </si>
  <si>
    <t xml:space="preserve">Podnikatel</t>
  </si>
  <si>
    <t xml:space="preserve">Polánský</t>
  </si>
  <si>
    <t xml:space="preserve">Město a byznys </t>
  </si>
  <si>
    <t xml:space="preserve">Pravidelné setkávání, soutěž</t>
  </si>
  <si>
    <t xml:space="preserve">setkání říjen 2015</t>
  </si>
  <si>
    <t xml:space="preserve">Pravidelná komunikace zástupců města s podnikateli /identifikace potřeb byznysu/ - CSR posilování společenské odpovědnosti firem, zavedení konkrétní spolupráce s podnikatelskými subjekty na zlepšení podoby města, směrováno k nastavení motivace a spolupráce s městským architektem. </t>
  </si>
  <si>
    <t xml:space="preserve">Komunikační kampaně (Náměstí, hospůdky, řemeslníci, lékaři,wellnes, zařízení pro mládež ...)</t>
  </si>
  <si>
    <t xml:space="preserve">příprava dvou příloh Kurýra</t>
  </si>
  <si>
    <t xml:space="preserve">Komunikační kampaně na podporu místních podnikatelů 
1. Říčanské náměstí  - Centrum obchodu a zábavy -  náměstí v Říčanech – společná kampaň města a obchodníků na náměstí, která by konkurovala pražským nákupním centrům
2. Říčanské hospůdky a restaurace – příloha Říčanského Kurýra s přehledem míst, kde je možné se v Říčanech dobře najíst
3. Říčanští řemeslníci – příloha Říčanského Kurýra zaměřená na drobné podnikatele
4. Říčanský wellness – příloha Říčanského Kurýra zaměřená na krásu a zdraví
5. Říčanští lékaři</t>
  </si>
  <si>
    <t xml:space="preserve">Udržitelný rozvoj města</t>
  </si>
  <si>
    <t xml:space="preserve">Kořen</t>
  </si>
  <si>
    <t xml:space="preserve">Šťastná</t>
  </si>
  <si>
    <t xml:space="preserve">Strategický plán </t>
  </si>
  <si>
    <t xml:space="preserve">Revidovaný dokument SP</t>
  </si>
  <si>
    <t xml:space="preserve">zadání, zajištění financí</t>
  </si>
  <si>
    <t xml:space="preserve">Strategický plán rozvoje města Říčany 2015-2025 – vypracování studie základních rovin udržitelného rozvoje – ekonomická, sociální, ekologická </t>
  </si>
  <si>
    <t xml:space="preserve">Otevřené vyjadřování města ke stavbám </t>
  </si>
  <si>
    <t xml:space="preserve">Pešta</t>
  </si>
  <si>
    <t xml:space="preserve">Informační portál, web</t>
  </si>
  <si>
    <t xml:space="preserve">zadání webové stránky</t>
  </si>
  <si>
    <t xml:space="preserve">vytvoření portálu, jehož cílem by bylo zapojení veřejnosti do správních procesů u velkých projektů (občanská sdružení, veřejná projednání, Zastupitelstvo…)</t>
  </si>
  <si>
    <t xml:space="preserve">Revize příspěvku na infrastrukturu</t>
  </si>
  <si>
    <t xml:space="preserve">Hynek</t>
  </si>
  <si>
    <t xml:space="preserve">OZV + aplikace</t>
  </si>
  <si>
    <t xml:space="preserve">schválení OZV </t>
  </si>
  <si>
    <t xml:space="preserve">Revize Zásad pro výstavbu ve městě Říčany  ve vazbě na příspěvek na infrastrukturu (nalezení právního optima), zakotvení nutnosti plánovacích smluv od určité velikosti záměru</t>
  </si>
  <si>
    <t xml:space="preserve">Územní plán</t>
  </si>
  <si>
    <t xml:space="preserve">Změny ÚP</t>
  </si>
  <si>
    <t xml:space="preserve">2015-18</t>
  </si>
  <si>
    <t xml:space="preserve">Odstranění nedostatků ÚP</t>
  </si>
  <si>
    <t xml:space="preserve">příprav změny č.1 ÚP</t>
  </si>
  <si>
    <t xml:space="preserve">příprava změn ÚP v období po roce 2014,Výklad ÚP – sestavení kodifikovaných pravidel pro práci s územním plánem a jeho výklad; </t>
  </si>
  <si>
    <t xml:space="preserve">Regulační plány a úz. studie</t>
  </si>
  <si>
    <t xml:space="preserve">RP Jasmínová, 5. května, Olivova</t>
  </si>
  <si>
    <t xml:space="preserve">?</t>
  </si>
  <si>
    <t xml:space="preserve">dle žádosti</t>
  </si>
  <si>
    <t xml:space="preserve">Vydání RP</t>
  </si>
  <si>
    <t xml:space="preserve">Komunikační strategie s vlastníky a veřejností, tvorba harmonogramu tvorby RP a ÚS </t>
  </si>
  <si>
    <t xml:space="preserve">RP Komenského náměstí</t>
  </si>
  <si>
    <t xml:space="preserve">Vydání konkrétních regulačních plánů a územních studií (ÚPD, ÚPP)</t>
  </si>
  <si>
    <t xml:space="preserve">RP Na Vysoké</t>
  </si>
  <si>
    <t xml:space="preserve">RP Nad Bahnivkou I.</t>
  </si>
  <si>
    <t xml:space="preserve">RP Nad Bahnivkou II.</t>
  </si>
  <si>
    <t xml:space="preserve">RP Thomayerovy školky</t>
  </si>
  <si>
    <t xml:space="preserve">RP U Říčanského lesa (U Ládek)</t>
  </si>
  <si>
    <t xml:space="preserve">RP Větrník II.</t>
  </si>
  <si>
    <t xml:space="preserve">RP Nový Pacov</t>
  </si>
  <si>
    <t xml:space="preserve">RP Strašín - střed</t>
  </si>
  <si>
    <t xml:space="preserve">RP Kuří – jih</t>
  </si>
  <si>
    <t xml:space="preserve">RP Přednádražní prostor</t>
  </si>
  <si>
    <t xml:space="preserve">Definice záměru</t>
  </si>
  <si>
    <t xml:space="preserve">RP Jažlovice</t>
  </si>
  <si>
    <t xml:space="preserve">RP Komerční zóna Interiér</t>
  </si>
  <si>
    <t xml:space="preserve">RP Politických vězňů</t>
  </si>
  <si>
    <t xml:space="preserve">RP Kolovratská</t>
  </si>
  <si>
    <t xml:space="preserve">RP Stará Náves</t>
  </si>
  <si>
    <t xml:space="preserve">Dokončení</t>
  </si>
  <si>
    <t xml:space="preserve">ÚS Radošovice</t>
  </si>
  <si>
    <t xml:space="preserve">do r. 2018</t>
  </si>
  <si>
    <t xml:space="preserve">Vydání ÚS</t>
  </si>
  <si>
    <t xml:space="preserve">ÚS Pomezní</t>
  </si>
  <si>
    <t xml:space="preserve">ÚS U Trati</t>
  </si>
  <si>
    <t xml:space="preserve">ÚS Strašín – jih I.</t>
  </si>
  <si>
    <t xml:space="preserve">Suburbanizace</t>
  </si>
  <si>
    <t xml:space="preserve">Pillvein</t>
  </si>
  <si>
    <t xml:space="preserve">URBIS-CENTRUM </t>
  </si>
  <si>
    <t xml:space="preserve">Pravidelná komunikace obcí</t>
  </si>
  <si>
    <t xml:space="preserve">vyhledání možné dotace na projekt</t>
  </si>
  <si>
    <t xml:space="preserve">vytvoření informační a komunikační platformy pro starosty, zastupitele a občanská sdružení v okolí Říčan, jež by přenášela poznatky o suburbánních procesech (cíl – vytvoření webu, přednášek, zpřístupnění vzorových postupů a projektů)</t>
  </si>
  <si>
    <t xml:space="preserve">Strategie pro regulaci suburbánních procesů v okolí Říčan</t>
  </si>
  <si>
    <t xml:space="preserve">Dlouhodobá strategie</t>
  </si>
  <si>
    <t xml:space="preserve">příprava zadání územní studie okolí Říčan</t>
  </si>
  <si>
    <t xml:space="preserve">Strategie pro regulaci suburbánních procesů v okolí Říčan (zajištění aktivního uplatňování politiky města při tvorbě ÚPD v okolí města, tvorba územně analytických podkladů a jejich průběžné aktualizace, poskytování ÚAP architektům)</t>
  </si>
  <si>
    <t xml:space="preserve">Architektura</t>
  </si>
  <si>
    <t xml:space="preserve">Štěpánková</t>
  </si>
  <si>
    <t xml:space="preserve">Zásady architektonického rozvoje města Říčany</t>
  </si>
  <si>
    <t xml:space="preserve">Strategický dokument</t>
  </si>
  <si>
    <t xml:space="preserve">příloha Zásad pro výstavbu</t>
  </si>
  <si>
    <t xml:space="preserve">Písemné upřesnění pravidel pro stavění v Říčanech (doplnění Zásad, případně doplnění do ÚP): oplocení, architektonický vzhled, …</t>
  </si>
  <si>
    <t xml:space="preserve">Návrhové studie prioritních území a staveb</t>
  </si>
  <si>
    <t xml:space="preserve">Studie </t>
  </si>
  <si>
    <t xml:space="preserve">nastavení komunikace s majiteli, zadání 1.studie Kom.náměstí</t>
  </si>
  <si>
    <t xml:space="preserve">Vytipování a následně detailní studie využití klíčových území ve městě (T.Rajtora), pak výběr lidí D2.1</t>
  </si>
  <si>
    <t xml:space="preserve">Procesy na úřadě</t>
  </si>
  <si>
    <t xml:space="preserve">Likešová</t>
  </si>
  <si>
    <t xml:space="preserve">Aktualizace procesů</t>
  </si>
  <si>
    <t xml:space="preserve">Revize a doplnění procesů</t>
  </si>
  <si>
    <t xml:space="preserve">Zjištění potřeb - seznam procesů k úpravě</t>
  </si>
  <si>
    <t xml:space="preserve">Aktualizace klíčových procesů úřadu, nastavení pružného systému, ve kterém dokáže úřad pravidelně aktualizovat a měnit procesy dle potřeby. Koordinace s dalšími programy AP, veřejné zakázky, aukce majetku apod. Zpracování dalších procesů – podněty k údržbě města</t>
  </si>
  <si>
    <t xml:space="preserve">E-úřad (práce úřadu pod e-kontrolou)</t>
  </si>
  <si>
    <t xml:space="preserve">Rozšíření elektronizace</t>
  </si>
  <si>
    <t xml:space="preserve">formuláře, kampaň</t>
  </si>
  <si>
    <t xml:space="preserve">větší využití e-formulářů, informace klientům o stavu požadavku, propojení s TAS</t>
  </si>
  <si>
    <t xml:space="preserve">Zastupitelský servis</t>
  </si>
  <si>
    <t xml:space="preserve">Zvýšení komfortu zastupitelů</t>
  </si>
  <si>
    <t xml:space="preserve">Anketa o podobě materiálů ZmŘ</t>
  </si>
  <si>
    <t xml:space="preserve">Přehlednost materiálů (laický abstrakt textu), standardizace názvů (pro fulltext), školení pro zastupitele, …</t>
  </si>
  <si>
    <t xml:space="preserve">Týmová spolupráce</t>
  </si>
  <si>
    <t xml:space="preserve">Projektové řízení</t>
  </si>
  <si>
    <t xml:space="preserve">Přehlednost, jasný plán</t>
  </si>
  <si>
    <t xml:space="preserve">Seznam projektů, Aktualizace stavu investic</t>
  </si>
  <si>
    <t xml:space="preserve">Vylepšení systému projektového řízení s akcentem na pružnou, inovativní spolupráci v horizontální rovině, aktivní vyhledávání dotačních možností</t>
  </si>
  <si>
    <t xml:space="preserve">Posilování týmových vazeb</t>
  </si>
  <si>
    <t xml:space="preserve">Org.opatření</t>
  </si>
  <si>
    <t xml:space="preserve">Inovace</t>
  </si>
  <si>
    <t xml:space="preserve">Vylepšení organizace setkání se zaměstnanci, CSR</t>
  </si>
  <si>
    <r>
      <rPr>
        <b val="true"/>
        <sz val="11"/>
        <rFont val="Calibri"/>
        <family val="2"/>
        <charset val="238"/>
      </rPr>
      <t xml:space="preserve">Eurocentrum </t>
    </r>
    <r>
      <rPr>
        <b val="true"/>
        <i val="true"/>
        <sz val="12"/>
        <rFont val="Calibri"/>
        <family val="2"/>
        <charset val="238"/>
      </rPr>
      <t xml:space="preserve">–</t>
    </r>
    <r>
      <rPr>
        <b val="true"/>
        <sz val="12"/>
        <rFont val="Calibri"/>
        <family val="2"/>
        <charset val="238"/>
      </rPr>
      <t xml:space="preserve"> </t>
    </r>
    <r>
      <rPr>
        <b val="true"/>
        <sz val="11"/>
        <rFont val="Calibri"/>
        <family val="2"/>
        <charset val="238"/>
      </rPr>
      <t xml:space="preserve">koordinace dotační politiky 2014-20</t>
    </r>
  </si>
  <si>
    <t xml:space="preserve">Centrální kancelář</t>
  </si>
  <si>
    <t xml:space="preserve">Projekt na MAP</t>
  </si>
  <si>
    <t xml:space="preserve">vytvoření Eurocentra – tedy skupiny pro čerpání z operačních programů, propojením úřadu s příspěvkovými organizacemi a spolky zajistit efektivní čerpání ze zdrojů EU, databáze hotových žádostí</t>
  </si>
  <si>
    <t xml:space="preserve">Lepší úředník</t>
  </si>
  <si>
    <t xml:space="preserve">Personální audit</t>
  </si>
  <si>
    <t xml:space="preserve">Audit, návrh opatření</t>
  </si>
  <si>
    <t xml:space="preserve">dokončit audit</t>
  </si>
  <si>
    <t xml:space="preserve">Personální, organizační a kompetenční audit, zavedení jasných pravidel personální politiky úřadu především ve vazbě na výběrová řízení a jmenování vedoucích pracovníků </t>
  </si>
  <si>
    <t xml:space="preserve">Systém rozšiřování kvalifikace</t>
  </si>
  <si>
    <t xml:space="preserve">Störzerová</t>
  </si>
  <si>
    <t xml:space="preserve">Nastavení procesu</t>
  </si>
  <si>
    <t xml:space="preserve">Plán školení 2016</t>
  </si>
  <si>
    <r>
      <rPr>
        <sz val="11"/>
        <rFont val="Calibri"/>
        <family val="2"/>
        <charset val="238"/>
      </rPr>
      <t xml:space="preserve">aktivní organizace školení, výběrová školení klíčovým zaměstnancům v rámci motivace, hledání financování </t>
    </r>
    <r>
      <rPr>
        <i val="true"/>
        <sz val="12"/>
        <rFont val="Arial"/>
        <family val="2"/>
        <charset val="238"/>
      </rPr>
      <t xml:space="preserve"> </t>
    </r>
  </si>
  <si>
    <t xml:space="preserve">Zlepšení kontroly efektivity</t>
  </si>
  <si>
    <t xml:space="preserve">vyhodnocení dat z TASu</t>
  </si>
  <si>
    <t xml:space="preserve">nastavení systému kontroly efektivity práce, zlepšení práce s dostupnými daty </t>
  </si>
  <si>
    <t xml:space="preserve">Komunikace  úřadu</t>
  </si>
  <si>
    <t xml:space="preserve">Nový systém komunikace s osadními výbory, komisemi a NNO </t>
  </si>
  <si>
    <t xml:space="preserve">Špačková</t>
  </si>
  <si>
    <t xml:space="preserve">Lepší komunikace s komisemi </t>
  </si>
  <si>
    <t xml:space="preserve">např.automatické elektronické rozesílání  materiálů RmŘ, ZmŘ podle věcné a místní příslušnosti, e-hlasování per-rolam</t>
  </si>
  <si>
    <t xml:space="preserve">Komunikace uvnitř úřadu - sdílené podklady, zápisy</t>
  </si>
  <si>
    <t xml:space="preserve">Standard ukládání do TAS / na server</t>
  </si>
  <si>
    <t xml:space="preserve">Zpřehlednění dat na serveru samosprávy</t>
  </si>
  <si>
    <t xml:space="preserve">Ne vždy jsou všichni přítomni u jednání (zejména se 3.osobami), nutné vést evidenci, standard zápisu, standard ukládání na server</t>
  </si>
  <si>
    <t xml:space="preserve">Úpravy webových stránek</t>
  </si>
  <si>
    <t xml:space="preserve">Upravený web</t>
  </si>
  <si>
    <t xml:space="preserve">dokončení</t>
  </si>
  <si>
    <t xml:space="preserve">zpřehlednění webových stránek - aktuality - kulturní a sportovní akce, veřejné zakázky, stavební projekty, životní situace; více grafické navigace</t>
  </si>
  <si>
    <t xml:space="preserve">Otevřený úřad</t>
  </si>
  <si>
    <t xml:space="preserve">Říčany 2.1 – hlasovací systém pro občany</t>
  </si>
  <si>
    <t xml:space="preserve">Hlasovací systém</t>
  </si>
  <si>
    <t xml:space="preserve">Registrace občanů, hlasování o investicích</t>
  </si>
  <si>
    <t xml:space="preserve">Říčany 2.1 – hlasovací systém pro občany </t>
  </si>
  <si>
    <t xml:space="preserve">Ne korupci</t>
  </si>
  <si>
    <t xml:space="preserve">Eliminace možné korupce</t>
  </si>
  <si>
    <t xml:space="preserve">namátková šetření, vyhodnocení pro RmŘ</t>
  </si>
  <si>
    <t xml:space="preserve">vytvoření strategie snižování korupčního prostředí, vytipování rizikových procesů, kontrola, odstraňování podjatosti a klientelismu</t>
  </si>
  <si>
    <t xml:space="preserve">Říčanský Hyde Park</t>
  </si>
  <si>
    <t xml:space="preserve">Ambrožová</t>
  </si>
  <si>
    <t xml:space="preserve">akce</t>
  </si>
  <si>
    <t xml:space="preserve">První setkání na vybrané téma podzim 2015</t>
  </si>
  <si>
    <t xml:space="preserve">Říčanský Hyde park - Posílení komunikace mezi vedením města a klienty úřadu (neformální setkávání, možnost interpelací, živých diskuzí, veřejných projednání apod.)  například po zastupitelstvu v Labuti apod. "Speakers' Corner"??</t>
  </si>
  <si>
    <t xml:space="preserve">Aktivní diskusní fórum</t>
  </si>
  <si>
    <t xml:space="preserve">Oživení</t>
  </si>
  <si>
    <t xml:space="preserve">Zjednodušení vstupu do DF</t>
  </si>
  <si>
    <t xml:space="preserve">snížení bariéry pro vstup do DF; centrální rozdělování dotazů na úředníky / konkrétní směřování dotazů na odbory?</t>
  </si>
  <si>
    <t xml:space="preserve">Elektronická úřední deska</t>
  </si>
  <si>
    <t xml:space="preserve">software a hardware</t>
  </si>
  <si>
    <t xml:space="preserve">rešerše, VZ</t>
  </si>
  <si>
    <t xml:space="preserve">Město otevřených informací, zveřejňovaných dokumentů města, posílení otevřenosti a přehlednosti (vzor viz např. EÚD Hradec Králové)</t>
  </si>
  <si>
    <t xml:space="preserve">Nemovitosti úřadu</t>
  </si>
  <si>
    <t xml:space="preserve">Prověřovací studie – redislokace MěÚ</t>
  </si>
  <si>
    <t xml:space="preserve">Kůsová</t>
  </si>
  <si>
    <t xml:space="preserve">Studie</t>
  </si>
  <si>
    <t xml:space="preserve">studie možných variant</t>
  </si>
  <si>
    <t xml:space="preserve">úřad pracuje na čtyřech místech, studie prověří ideální možností redislokace /finanční analýza, prostorová, vytipování lokality/</t>
  </si>
  <si>
    <t xml:space="preserve">IZ Nová radnice /jedna budova úřadu/</t>
  </si>
  <si>
    <t xml:space="preserve">Stavba</t>
  </si>
  <si>
    <t xml:space="preserve">studie</t>
  </si>
  <si>
    <t xml:space="preserve">výstavba nové budovy pro úřad pro všechny odbory, pokud to určí studie 16.1</t>
  </si>
  <si>
    <t xml:space="preserve">IZ rekonstrukce staré radnice č.p.53</t>
  </si>
  <si>
    <t xml:space="preserve">Škopán</t>
  </si>
  <si>
    <t xml:space="preserve">revize IZ</t>
  </si>
  <si>
    <t xml:space="preserve">rekonstrukce, zateplení a odvlhčení č.p.53</t>
  </si>
  <si>
    <t xml:space="preserve">IZ rekonstrukce budovy Komenského náměstí</t>
  </si>
  <si>
    <t xml:space="preserve">dokončení rekonstrukce budovy úřadu na Komenského náměstí /oprava střechy a svodů/, pouze  v případě nerealizace IZ Nová radnice</t>
  </si>
  <si>
    <t xml:space="preserve">Vodovody</t>
  </si>
  <si>
    <t xml:space="preserve">IZ propojení  vodojem - Strašín</t>
  </si>
  <si>
    <t xml:space="preserve">Burešová</t>
  </si>
  <si>
    <t xml:space="preserve">příprava IZ</t>
  </si>
  <si>
    <t xml:space="preserve">Propojení vodojemu na Strašín </t>
  </si>
  <si>
    <t xml:space="preserve">Dokončení vodovodních řadů </t>
  </si>
  <si>
    <t xml:space="preserve">vytipování lokalit</t>
  </si>
  <si>
    <t xml:space="preserve">Dokončení vodovodních řadů</t>
  </si>
  <si>
    <t xml:space="preserve">Analýza místních vodních zdrojů</t>
  </si>
  <si>
    <t xml:space="preserve">Sedláček</t>
  </si>
  <si>
    <t xml:space="preserve">návrh zadání</t>
  </si>
  <si>
    <t xml:space="preserve">Technicko-ekonomická studie využitelnosti místních vodních zdrojů - studie využitelnosti stávajících zdrojů a úpravny vody </t>
  </si>
  <si>
    <t xml:space="preserve">Systém ochrany podzemních vod</t>
  </si>
  <si>
    <t xml:space="preserve">Smetánka</t>
  </si>
  <si>
    <t xml:space="preserve">Dokument</t>
  </si>
  <si>
    <t xml:space="preserve">Systém ochrany podzemních vod v Říčanech (ochrana před kontaminací, regulace stavebních aktivit v nivách, podpora vsakování dešťových vod apod.)</t>
  </si>
  <si>
    <t xml:space="preserve">Hlavní přivaděč z Želivky</t>
  </si>
  <si>
    <t xml:space="preserve">prověřovací studie</t>
  </si>
  <si>
    <t xml:space="preserve">Prověření možnosti napojení Říčan přímo z hlavní větve (před Prahou)</t>
  </si>
  <si>
    <t xml:space="preserve">Kanalizace</t>
  </si>
  <si>
    <t xml:space="preserve">Stoka A – etapa 2,3</t>
  </si>
  <si>
    <t xml:space="preserve">Rekonstrukce stoky A - etapy 2 a 3</t>
  </si>
  <si>
    <t xml:space="preserve">Stoka A – etapa 4 </t>
  </si>
  <si>
    <t xml:space="preserve">Rekonstrukce stoky A – etapa 4  - od Jelení po ČOV</t>
  </si>
  <si>
    <t xml:space="preserve">Stoka B</t>
  </si>
  <si>
    <t xml:space="preserve">Rekonstrukce stoky B</t>
  </si>
  <si>
    <t xml:space="preserve">Zkapacitnění ČOV Říčany</t>
  </si>
  <si>
    <t xml:space="preserve">Zkapacitnění ČOV Říčany, studie hotova</t>
  </si>
  <si>
    <t xml:space="preserve">ČOV Voděrádky </t>
  </si>
  <si>
    <t xml:space="preserve">prověření převzetí</t>
  </si>
  <si>
    <t xml:space="preserve">Příprava na převzetí do majetku, zjištění kapacity EO pro město / Wachal</t>
  </si>
  <si>
    <t xml:space="preserve">Kanalizace Voděrádky</t>
  </si>
  <si>
    <t xml:space="preserve">Projekt</t>
  </si>
  <si>
    <t xml:space="preserve">revize PD</t>
  </si>
  <si>
    <t xml:space="preserve">IZ dostavby kanalizace městských částí /Kuří, Voděrádky, Jažlovice/  návaznost na ČOV Wachal</t>
  </si>
  <si>
    <t xml:space="preserve">Kanalizace Pacov</t>
  </si>
  <si>
    <t xml:space="preserve">příprava PD</t>
  </si>
  <si>
    <t xml:space="preserve">Projektování</t>
  </si>
  <si>
    <t xml:space="preserve">IZ dostavby kanalizace městských částí </t>
  </si>
  <si>
    <t xml:space="preserve">Kanalizace a ČOV Kuří</t>
  </si>
  <si>
    <t xml:space="preserve">IZ, revize PD</t>
  </si>
  <si>
    <t xml:space="preserve">Kanalizace Jažlovice</t>
  </si>
  <si>
    <t xml:space="preserve">IZ</t>
  </si>
  <si>
    <t xml:space="preserve">Generel odvodnění</t>
  </si>
  <si>
    <t xml:space="preserve">příprava zadání</t>
  </si>
  <si>
    <t xml:space="preserve">Generel odvodnění města Říčany,Pasport dešťové kanalizace + strategie</t>
  </si>
  <si>
    <t xml:space="preserve">IZ Dešťová kanalizace Černokostelecká Bezručova, Uhelná</t>
  </si>
  <si>
    <t xml:space="preserve">diskuze</t>
  </si>
  <si>
    <t xml:space="preserve">IZ odvodnění Černokostelecká, Bezručova, Uhelná</t>
  </si>
  <si>
    <t xml:space="preserve">IZ Dešťová kanalizace Politických vězňů, Sadová Nová, Scheinerova</t>
  </si>
  <si>
    <t xml:space="preserve">Landkammer</t>
  </si>
  <si>
    <t xml:space="preserve">prodloužení dešťové kanalizace ul. Politických vězňů</t>
  </si>
  <si>
    <t xml:space="preserve">Odpady</t>
  </si>
  <si>
    <t xml:space="preserve">Mrázek</t>
  </si>
  <si>
    <t xml:space="preserve">Popelnice zdarma </t>
  </si>
  <si>
    <t xml:space="preserve">příprava aukce e-centre</t>
  </si>
  <si>
    <t xml:space="preserve">Postupné snižování poplatku za svoz komunálního odpadu. /snížení nákladů elektronickou aukcí/</t>
  </si>
  <si>
    <t xml:space="preserve">Úprava stanovišť separovaného odpadu</t>
  </si>
  <si>
    <t xml:space="preserve">prověření možnosti podzemních kontejnerů architektonický design, pergoly s květinami, vylepšení veřejného prostoru, místo pro setkání, infotabule/reklama</t>
  </si>
  <si>
    <t xml:space="preserve">IZ Nový sběrný dvůr</t>
  </si>
  <si>
    <t xml:space="preserve">Šritrová</t>
  </si>
  <si>
    <t xml:space="preserve">Nový sběrný dvůr; přesun, anebo spíš jen zmenšení prostoru (ne do Březinovy)</t>
  </si>
  <si>
    <t xml:space="preserve">Energie</t>
  </si>
  <si>
    <t xml:space="preserve">Michalička - Heyrovský</t>
  </si>
  <si>
    <t xml:space="preserve">IZ OZE na veřejných budovách </t>
  </si>
  <si>
    <t xml:space="preserve">Hušpauer</t>
  </si>
  <si>
    <t xml:space="preserve">Vytipování možností, tabulka</t>
  </si>
  <si>
    <t xml:space="preserve">instalace OZE na  vytipovaných objektech města (TČ, soláry, elektromobily, …)</t>
  </si>
  <si>
    <t xml:space="preserve">Smart-grids  </t>
  </si>
  <si>
    <t xml:space="preserve">Rešerše</t>
  </si>
  <si>
    <t xml:space="preserve">Příprava a podpora zavedení smart-grids tedy tzv. chytrých elektroměrů</t>
  </si>
  <si>
    <t xml:space="preserve">Elektromobily a CNG stanice </t>
  </si>
  <si>
    <t xml:space="preserve">Vytipování lokalit</t>
  </si>
  <si>
    <t xml:space="preserve">Příprava a podpora zajištění rozvoje elektromobilů včetně podpory tvorby tzv. solárních parkovišť, úprava Zásad pro výstavbu</t>
  </si>
  <si>
    <t xml:space="preserve">IZ Snížení energ.náročnosti BD Škroupova, Na Růžku atd.</t>
  </si>
  <si>
    <t xml:space="preserve">zateplení, zdroj tepla</t>
  </si>
  <si>
    <t xml:space="preserve">Zadání studie</t>
  </si>
  <si>
    <t xml:space="preserve">Hledání dotačních možností na výměnu topného zdroje a zateplení.</t>
  </si>
  <si>
    <t xml:space="preserve">Veřejné osvětlení - nové technologie</t>
  </si>
  <si>
    <t xml:space="preserve">Müller</t>
  </si>
  <si>
    <t xml:space="preserve">stavba</t>
  </si>
  <si>
    <t xml:space="preserve">vytipovat pilotní projekt LED</t>
  </si>
  <si>
    <t xml:space="preserve">Pilotní projekty úsporných LED a inteligentních systémů VO, plán rozvoje sítě VO</t>
  </si>
  <si>
    <t xml:space="preserve">Silnice a Ulice</t>
  </si>
  <si>
    <t xml:space="preserve">Výstavba SOKP č. 511</t>
  </si>
  <si>
    <t xml:space="preserve">Suchý</t>
  </si>
  <si>
    <t xml:space="preserve">org.opatření</t>
  </si>
  <si>
    <t xml:space="preserve">Připomínkování variant</t>
  </si>
  <si>
    <t xml:space="preserve">Intenzivní podpora stavby č. 511 pražského okruhu, včetně možnosti rozdělení stavby č. 511 na etapy po křížení s Černokosteleckou</t>
  </si>
  <si>
    <t xml:space="preserve">Rekonstrukce  II/101 Říčanská - 2. a 3. Etapa</t>
  </si>
  <si>
    <t xml:space="preserve">Zařazení do seznamu priorit, jednání se Stčk</t>
  </si>
  <si>
    <t xml:space="preserve">Součinnost při rekonstrukci silnice II/101 – 2. a 3. etapa /Spojka – Pacov;Lipanská - Spojka/</t>
  </si>
  <si>
    <t xml:space="preserve"> I/2 Černokostelecká, zklidnění</t>
  </si>
  <si>
    <t xml:space="preserve">VDZ, diskuze váhy</t>
  </si>
  <si>
    <t xml:space="preserve">Součinnost při řešení I/2, dokončení VDZ, omezení tranzitu kamionové dopravy, dynamické váhy, …</t>
  </si>
  <si>
    <t xml:space="preserve">Silnice II/335 Solná stezka </t>
  </si>
  <si>
    <t xml:space="preserve">Součinnost při stavbě jižního obchvatu města /Solná stezka/</t>
  </si>
  <si>
    <t xml:space="preserve">Rekonstrukce Rooseveltova</t>
  </si>
  <si>
    <t xml:space="preserve">investorská činnost</t>
  </si>
  <si>
    <t xml:space="preserve">Součinnost při rekonstrukci Rooseveltovy ulice + chodníků</t>
  </si>
  <si>
    <t xml:space="preserve">Bezpečné přechody a retardéry /mapa a realizace/</t>
  </si>
  <si>
    <t xml:space="preserve"> Suchý</t>
  </si>
  <si>
    <t xml:space="preserve">Studie, pasport, vrstva MISIS</t>
  </si>
  <si>
    <t xml:space="preserve">Diskuse  </t>
  </si>
  <si>
    <t xml:space="preserve">Vytvoření koncepce bezpečných přechodů a umisťování zpomalovacích dopravně bezpečnostních prvků </t>
  </si>
  <si>
    <t xml:space="preserve">IZ - Rekonstrukce: Olivova -2.etapa</t>
  </si>
  <si>
    <t xml:space="preserve">IZ - Rekonstrukce: Olivova – 3.etapa</t>
  </si>
  <si>
    <t xml:space="preserve">hledání finančních zdrojů</t>
  </si>
  <si>
    <t xml:space="preserve">Projekt DSP</t>
  </si>
  <si>
    <t xml:space="preserve">prověřit retence Smrkovka</t>
  </si>
  <si>
    <t xml:space="preserve">IZ - Rekonstrukce Politických vězňů </t>
  </si>
  <si>
    <t xml:space="preserve">rekonstrukce komunikace a chodníků, K+R, VO, dešťová kanalizace</t>
  </si>
  <si>
    <t xml:space="preserve">IZ - Rekonstrukce Bezručova</t>
  </si>
  <si>
    <t xml:space="preserve">příprava IZ a PD 1.etapa</t>
  </si>
  <si>
    <t xml:space="preserve">1.etapa - k Nádraží - K podjezdu  2 etapa Smiřických - Dukelská /chodník/</t>
  </si>
  <si>
    <t xml:space="preserve">IZ - Rekonstrukce Labská</t>
  </si>
  <si>
    <t xml:space="preserve">příprava IZ a PD</t>
  </si>
  <si>
    <t xml:space="preserve">IZ - Propojení Táborská-Dukelská-Šumavská</t>
  </si>
  <si>
    <t xml:space="preserve">příprava PD, majetek</t>
  </si>
  <si>
    <t xml:space="preserve">výstavba komunikace a chodníků, VO</t>
  </si>
  <si>
    <t xml:space="preserve">IZ - Rekonstrukce Nerudova</t>
  </si>
  <si>
    <t xml:space="preserve">Landakmmer</t>
  </si>
  <si>
    <t xml:space="preserve">rekonstrukce komunikace a chodníků, zeleň, VO, přeložka el.</t>
  </si>
  <si>
    <t xml:space="preserve">IZ - Ulice Nedbalova</t>
  </si>
  <si>
    <t xml:space="preserve">IZ - Ulice Osadní, Pokračovací</t>
  </si>
  <si>
    <t xml:space="preserve">diskuze, majetek</t>
  </si>
  <si>
    <t xml:space="preserve">výstavba komunikace a chodníků, VO, vodovod</t>
  </si>
  <si>
    <t xml:space="preserve">IZ Komunikace Na Vysoké-Kolovratská</t>
  </si>
  <si>
    <t xml:space="preserve">výstavba komunikace </t>
  </si>
  <si>
    <t xml:space="preserve">IZ Březinova /101 – Havlíčkova/</t>
  </si>
  <si>
    <t xml:space="preserve">IZ Riegerova</t>
  </si>
  <si>
    <t xml:space="preserve">PD, majetek</t>
  </si>
  <si>
    <t xml:space="preserve">IZ Sokolovská</t>
  </si>
  <si>
    <t xml:space="preserve">výstavba komunikace a chodníků, VO, odvodnění do kanalizace Jureček</t>
  </si>
  <si>
    <t xml:space="preserve">IZ Třebízského</t>
  </si>
  <si>
    <t xml:space="preserve">realizace</t>
  </si>
  <si>
    <t xml:space="preserve">IZ Verdunská</t>
  </si>
  <si>
    <t xml:space="preserve">příprava IZ, majetek</t>
  </si>
  <si>
    <t xml:space="preserve">rozšíření komunikace</t>
  </si>
  <si>
    <t xml:space="preserve">IZ chodníky 101 - Pacov</t>
  </si>
  <si>
    <t xml:space="preserve">žádost SFDI</t>
  </si>
  <si>
    <t xml:space="preserve">nové chodníky do Pacova</t>
  </si>
  <si>
    <t xml:space="preserve">IZ chodníky 101 - Na Spojce</t>
  </si>
  <si>
    <t xml:space="preserve">IZ Na Ladech</t>
  </si>
  <si>
    <t xml:space="preserve">výstavba komunikace</t>
  </si>
  <si>
    <t xml:space="preserve">IZ propojení Škroupova - U Hřiště</t>
  </si>
  <si>
    <t xml:space="preserve">Rekonstrukce chodníků Černokostelecká</t>
  </si>
  <si>
    <t xml:space="preserve">rekonstrukce chodníků</t>
  </si>
  <si>
    <t xml:space="preserve">IZ chodník Březská</t>
  </si>
  <si>
    <t xml:space="preserve">zajištění SP a VZ</t>
  </si>
  <si>
    <t xml:space="preserve">výstavba chodníku a VOS</t>
  </si>
  <si>
    <t xml:space="preserve">IZ rozšíření chodníku 17. Listopadu</t>
  </si>
  <si>
    <t xml:space="preserve">rozšíření chodníku, viz studie v RP centra</t>
  </si>
  <si>
    <t xml:space="preserve">IZ chodník Strašín</t>
  </si>
  <si>
    <t xml:space="preserve">rekonstrukce a výstavba chodníku Vojkovská, Pod Strašínem </t>
  </si>
  <si>
    <t xml:space="preserve">IZ chodník Květná</t>
  </si>
  <si>
    <t xml:space="preserve">výstavba chodníku</t>
  </si>
  <si>
    <t xml:space="preserve">Propojka Green square – Rondel – 17.listopadu</t>
  </si>
  <si>
    <t xml:space="preserve">revize PD, majetek, příprava IZ</t>
  </si>
  <si>
    <t xml:space="preserve">tunel pod tratí, alternativní křižovatka pro pěší a cyklisty</t>
  </si>
  <si>
    <t xml:space="preserve">K+R zálivy</t>
  </si>
  <si>
    <t xml:space="preserve">vyhledávací studie</t>
  </si>
  <si>
    <t xml:space="preserve">systém krátkodobého parkování u škol, nádraží</t>
  </si>
  <si>
    <t xml:space="preserve">Cyklodoprava</t>
  </si>
  <si>
    <t xml:space="preserve">Koncepce rozvoje cyklistické infrastruktury</t>
  </si>
  <si>
    <t xml:space="preserve">Generel, akční plán</t>
  </si>
  <si>
    <t xml:space="preserve">Mapa cyklostezek města Říčany; Koncepce rozvoje cyklistické infrastruktury města Říčany, sestavení priorit projektů, nastavení podpory spolupráce s NNO a privátními subjekty, vodorovné značení</t>
  </si>
  <si>
    <t xml:space="preserve">IZ Na kole do Prahy – Říčany - Kolovraty</t>
  </si>
  <si>
    <t xml:space="preserve">Na kole do Prahy – Propojení Říčany-Kolovraty</t>
  </si>
  <si>
    <t xml:space="preserve">IZ Na kole do Prahy – Říčany - Světice</t>
  </si>
  <si>
    <t xml:space="preserve">Na kole do Prahy – Propojení Říčany-Světice</t>
  </si>
  <si>
    <t xml:space="preserve">IZ Na kole do Prahy – Říčany - Vojkov</t>
  </si>
  <si>
    <t xml:space="preserve">Na kole do Prahy – Propojení Říčany – Vojkov; možná dohoda s Lesy ČR?</t>
  </si>
  <si>
    <t xml:space="preserve">IZ Na kole do Prahy – Pitkovický potok</t>
  </si>
  <si>
    <t xml:space="preserve">Na kole do Prahy – Propojení Strančice-Voděrádky-Kuří - Benice</t>
  </si>
  <si>
    <t xml:space="preserve">Vodorovné značení uvnitř města</t>
  </si>
  <si>
    <t xml:space="preserve">studie (viz 22.1)</t>
  </si>
  <si>
    <t xml:space="preserve">Podpora cyklodopravy vodorovným značením na komunikacích v centru</t>
  </si>
  <si>
    <t xml:space="preserve">Cykloobousměrky</t>
  </si>
  <si>
    <t xml:space="preserve">pilotní projekt</t>
  </si>
  <si>
    <t xml:space="preserve">postupné umožnění jízdy cyklistů ve většině jednosměrek</t>
  </si>
  <si>
    <t xml:space="preserve">Parkoviště</t>
  </si>
  <si>
    <t xml:space="preserve">Mapa parkovišť, koncepce rozvoje</t>
  </si>
  <si>
    <t xml:space="preserve">Generel</t>
  </si>
  <si>
    <t xml:space="preserve">Zadání studie, pasport vrstva MISIS</t>
  </si>
  <si>
    <t xml:space="preserve">Pasport a priority parkovacích míst, mapa, následné PD</t>
  </si>
  <si>
    <t xml:space="preserve">Residentní zóny - centrum města,nádraží</t>
  </si>
  <si>
    <t xml:space="preserve">Zavedení zón</t>
  </si>
  <si>
    <t xml:space="preserve">Návrh rezidentních parkovacích zón Fialka</t>
  </si>
  <si>
    <t xml:space="preserve">Zavedení systému parkování v Říčanech (karty pro obyvatele s trvalým pobytem, možnost časových parkovacích karet /roční, pololetní.../, realizace a instalace parkovacích automatů u ploch pro zpoplatněné parkovací plochy, zajištění vodorovného značení)</t>
  </si>
  <si>
    <t xml:space="preserve">IZ Podzemní parkoviště Komenského náměstí</t>
  </si>
  <si>
    <t xml:space="preserve">IZ Podzemní parkoviště Komenského náměstí - možné spojit s další investicí</t>
  </si>
  <si>
    <t xml:space="preserve">IZ Parkoviště u Marvánku</t>
  </si>
  <si>
    <t xml:space="preserve">příprava IZ </t>
  </si>
  <si>
    <t xml:space="preserve">parkoviště, zeleň, oprava Řipské, přeložka el.</t>
  </si>
  <si>
    <t xml:space="preserve">Úprava turistických parkovišť</t>
  </si>
  <si>
    <t xml:space="preserve">Vytipování míst (viz 23.1)</t>
  </si>
  <si>
    <t xml:space="preserve">Úprava malých turistických parkovišť /U Olivovny, Thomayerova, u cyklostezek apod./</t>
  </si>
  <si>
    <t xml:space="preserve">IZ Parkoviště nemocnice</t>
  </si>
  <si>
    <t xml:space="preserve">1.etapa-parkoviště místo kotelny</t>
  </si>
  <si>
    <t xml:space="preserve">nalezení trvalého řešení pro parkování v areálu nemocnice; spolupráce s Nemocnicí</t>
  </si>
  <si>
    <t xml:space="preserve">Hromadná doprava</t>
  </si>
  <si>
    <t xml:space="preserve">Hraba</t>
  </si>
  <si>
    <t xml:space="preserve">Provoz čekárny v rondelu</t>
  </si>
  <si>
    <t xml:space="preserve">dokončit</t>
  </si>
  <si>
    <t xml:space="preserve">Provoz čekárny v rondelu (smluvní zajištění prodeje jízdenek, úschovny kol, půjčovny koloběžek a policejní služebny)</t>
  </si>
  <si>
    <t xml:space="preserve">Městská MHD Říčany</t>
  </si>
  <si>
    <t xml:space="preserve">Vlastní MHD</t>
  </si>
  <si>
    <t xml:space="preserve">Přrověření výhodnosti MHD pro Říčany a přidružené obce. Možnost čerpání dotací na nákup vozů atp. (ITI)</t>
  </si>
  <si>
    <t xml:space="preserve">Školní autobusy</t>
  </si>
  <si>
    <t xml:space="preserve">revize studie</t>
  </si>
  <si>
    <t xml:space="preserve">Zavedení školních autobusů, možno v rámci MHD</t>
  </si>
  <si>
    <t xml:space="preserve">IZ Přestupní uzel Říčany</t>
  </si>
  <si>
    <t xml:space="preserve">Studie, Příprava stabilizace majetku</t>
  </si>
  <si>
    <t xml:space="preserve">Přestupní uzel Říčany /přestup MHD, vlak, IAD, parkovací dům, elektronabíjecí stanice, CNG/</t>
  </si>
  <si>
    <t xml:space="preserve">Elektronické označníky na zastávkách bus</t>
  </si>
  <si>
    <t xml:space="preserve">příprava IZ, event.pilot instalace</t>
  </si>
  <si>
    <t xml:space="preserve">diskuse</t>
  </si>
  <si>
    <t xml:space="preserve">instalace LCD panelů na zastávkách, informace o spojích, zpožděních, … ROPID?</t>
  </si>
  <si>
    <t xml:space="preserve">Bezpečnost</t>
  </si>
  <si>
    <t xml:space="preserve">Bartoš</t>
  </si>
  <si>
    <t xml:space="preserve">Řezáč</t>
  </si>
  <si>
    <t xml:space="preserve">Rozšíření MP</t>
  </si>
  <si>
    <t xml:space="preserve">Rozšíření Městské policie, </t>
  </si>
  <si>
    <t xml:space="preserve">Zdokonalení systému krizového řízení</t>
  </si>
  <si>
    <t xml:space="preserve">Skočdopole</t>
  </si>
  <si>
    <t xml:space="preserve">Běží</t>
  </si>
  <si>
    <t xml:space="preserve">zdokonalení systému krizového řízení</t>
  </si>
  <si>
    <t xml:space="preserve">Podpora zlepšování technického vybavení HZS a SDH Říčany</t>
  </si>
  <si>
    <t xml:space="preserve">Podpora zlepšování technického vybavení HSZ Říčany a SDH Říčany</t>
  </si>
  <si>
    <t xml:space="preserve">Rozšíření úsekového měření rychlosti </t>
  </si>
  <si>
    <t xml:space="preserve">Rozšíření Říčany + další obce</t>
  </si>
  <si>
    <t xml:space="preserve">Rozšíření úsekového měření rychlosti</t>
  </si>
  <si>
    <t xml:space="preserve">Doplnění kamerového systému</t>
  </si>
  <si>
    <t xml:space="preserve">Rozšíření kamerového systému v modelu spolupráce s občany</t>
  </si>
  <si>
    <t xml:space="preserve">Elektronické dopravní ukazatele</t>
  </si>
  <si>
    <t xml:space="preserve">Podpora zavedení elektronických dopravních ukazatelů, který bude prostředkem přenosu informací směrem k projíždějícím řidičům</t>
  </si>
  <si>
    <t xml:space="preserve">Jdi pěšky, jeď na kole (Bezpečná cesta do školy)</t>
  </si>
  <si>
    <t xml:space="preserve">anketa, kampaň ZŠ</t>
  </si>
  <si>
    <t xml:space="preserve">strategie zklidnění centrálních částí města uzavíráním pro vjezd automobilů /uzavření oblastí, komunikační kampaň/ možnost financování Nadace Partnrství</t>
  </si>
  <si>
    <t xml:space="preserve">Dynamické váhy</t>
  </si>
  <si>
    <t xml:space="preserve">zkušenosti z jiných obcí</t>
  </si>
  <si>
    <t xml:space="preserve">Instalace průjezdních vah pro kontrolu kamionů, II/101 + Černokostelecká</t>
  </si>
  <si>
    <t xml:space="preserve">Den záchranářů</t>
  </si>
  <si>
    <t xml:space="preserve">Velká společná akce IZS</t>
  </si>
  <si>
    <t xml:space="preserve">Zdravotnictví a pohřebnictví</t>
  </si>
  <si>
    <t xml:space="preserve">Spolková</t>
  </si>
  <si>
    <t xml:space="preserve">IZ Zateplení hlavního pavilonu nemocnice</t>
  </si>
  <si>
    <t xml:space="preserve">Zateplení hlavního pavilonu nemocnice, hledání možné dotace</t>
  </si>
  <si>
    <t xml:space="preserve">IZ Výstavba nového lůžkového pavilonu</t>
  </si>
  <si>
    <t xml:space="preserve">Výstavba nového lůžkového pavilonu nemocnice</t>
  </si>
  <si>
    <t xml:space="preserve">Zajištění provozu denního stacionáře</t>
  </si>
  <si>
    <t xml:space="preserve">Závodská</t>
  </si>
  <si>
    <t xml:space="preserve">Zajištění provozu</t>
  </si>
  <si>
    <t xml:space="preserve">Zahájení provozu denního stacionáře</t>
  </si>
  <si>
    <t xml:space="preserve">Stabilizace Olivovy dětské léčebny o.p.s.</t>
  </si>
  <si>
    <t xml:space="preserve">běží</t>
  </si>
  <si>
    <t xml:space="preserve">Zavedení nového standardu řízení ODL o.p.s.</t>
  </si>
  <si>
    <t xml:space="preserve">IZ Rozlučková síň</t>
  </si>
  <si>
    <t xml:space="preserve">Pietní místo, márnice, (možná krematorium?) Je možné koordinovat se soukromými subjekty</t>
  </si>
  <si>
    <t xml:space="preserve">IZ rozšíření hřbitovních ploch</t>
  </si>
  <si>
    <t xml:space="preserve">-</t>
  </si>
  <si>
    <t xml:space="preserve">Rozšíření ploch zatím není možné z důvodu plánované rychlodráhy</t>
  </si>
  <si>
    <t xml:space="preserve">IZ Dům pomoci - Bezručova</t>
  </si>
  <si>
    <t xml:space="preserve">Definovat využití</t>
  </si>
  <si>
    <t xml:space="preserve">Rekonstrukce domu proti Pavilonu, využití jako poradny, např.sídlo nějaké nadace atp.</t>
  </si>
  <si>
    <t xml:space="preserve">Komunita</t>
  </si>
  <si>
    <t xml:space="preserve">Nový komunitní plán sociálních služeb</t>
  </si>
  <si>
    <t xml:space="preserve">Návrh úprav</t>
  </si>
  <si>
    <t xml:space="preserve">Vytvoření nového komunitního plánu ve spolupráci s NNO, zajistit aktivní komunikaci ze strany města a vazbu na programy města Říčany</t>
  </si>
  <si>
    <t xml:space="preserve">IZ Spolkový dům (býv.kino) </t>
  </si>
  <si>
    <t xml:space="preserve">rekonstrukce bývalého kina na spolkový dům, hledání financování</t>
  </si>
  <si>
    <r>
      <rPr>
        <b val="true"/>
        <sz val="14"/>
        <rFont val="Calibri"/>
        <family val="2"/>
        <charset val="238"/>
      </rPr>
      <t xml:space="preserve">Rodina</t>
    </r>
    <r>
      <rPr>
        <sz val="14"/>
        <rFont val="Calibri"/>
        <family val="2"/>
        <charset val="238"/>
      </rPr>
      <t xml:space="preserve"> (neobsazeno)</t>
    </r>
  </si>
  <si>
    <t xml:space="preserve">Bariéry</t>
  </si>
  <si>
    <t xml:space="preserve">Město bez bariér </t>
  </si>
  <si>
    <t xml:space="preserve">aktualizace mapy bariér</t>
  </si>
  <si>
    <t xml:space="preserve">Aktualizace mapy bariér /fyzických, ale i komunitních/ ; Program „Město bez bariér“ - odstraňování fyzických bariér na komunikacích města, které znemožňují volný pohyb vozíčkářů či maminek s kočárky</t>
  </si>
  <si>
    <t xml:space="preserve">Úřad bez bariér</t>
  </si>
  <si>
    <t xml:space="preserve">Zjištění bariér, návrh opatření</t>
  </si>
  <si>
    <t xml:space="preserve">odbourání možných bariér pro handikepované</t>
  </si>
  <si>
    <t xml:space="preserve">Město wifi -  free </t>
  </si>
  <si>
    <t xml:space="preserve">Javůrek</t>
  </si>
  <si>
    <t xml:space="preserve">Petr</t>
  </si>
  <si>
    <t xml:space="preserve">free wifi na veřejných místech, konkrétní místa na rozšíření wifi</t>
  </si>
  <si>
    <r>
      <rPr>
        <b val="true"/>
        <sz val="14"/>
        <rFont val="Calibri"/>
        <family val="2"/>
        <charset val="238"/>
      </rPr>
      <t xml:space="preserve">Pomoc </t>
    </r>
    <r>
      <rPr>
        <sz val="14"/>
        <rFont val="Calibri"/>
        <family val="2"/>
        <charset val="238"/>
      </rPr>
      <t xml:space="preserve">(neobsazeno)</t>
    </r>
  </si>
  <si>
    <t xml:space="preserve">Mateřské školy</t>
  </si>
  <si>
    <t xml:space="preserve">Dušek</t>
  </si>
  <si>
    <t xml:space="preserve">IZ Sportovní MŠ Větrník</t>
  </si>
  <si>
    <t xml:space="preserve">výstavba Sportovní MŠ Větrník</t>
  </si>
  <si>
    <t xml:space="preserve">IZ MŠ Zahrádka</t>
  </si>
  <si>
    <t xml:space="preserve">výstavba MŠ</t>
  </si>
  <si>
    <t xml:space="preserve">IZ netradiční zahrady u MŠ Zahádka</t>
  </si>
  <si>
    <t xml:space="preserve">Dotace</t>
  </si>
  <si>
    <t xml:space="preserve">realizace zahrady u MŠ</t>
  </si>
  <si>
    <t xml:space="preserve">Vyřešení majetkových poměrů MŠ Srdíčko</t>
  </si>
  <si>
    <t xml:space="preserve">Špoková</t>
  </si>
  <si>
    <t xml:space="preserve">Vyjasnění strategie do 2020</t>
  </si>
  <si>
    <t xml:space="preserve">Vyřešení majetkových poměrů MŠ Srdíčko; snížení nájmu nebo ukončení</t>
  </si>
  <si>
    <t xml:space="preserve">Podpora rozvoje vzdělávacích programů</t>
  </si>
  <si>
    <t xml:space="preserve">vytipování témat pro společné projekty</t>
  </si>
  <si>
    <t xml:space="preserve">Podpora rozvoje vzdělávacích programů pro městské MŠ – doporučující vzdělávací program pro MŠ. Vzdělávací projekty s důrazem na rozvoj intelektuálních schopností dětí, zlepšování jejich jazykové průpravy a zdokonalování dovedností, zručnosti, posilování jejich vztahu k okolí </t>
  </si>
  <si>
    <t xml:space="preserve">MŠ Říčany ("superškolka")</t>
  </si>
  <si>
    <t xml:space="preserve">prověření, rešerše</t>
  </si>
  <si>
    <t xml:space="preserve">jedna organizace s odloučenými pracovišti; zejména kvůli sjednocení přihlášek</t>
  </si>
  <si>
    <t xml:space="preserve">Základní školy</t>
  </si>
  <si>
    <t xml:space="preserve">IZ budova 1. stupně 1.ZŠ</t>
  </si>
  <si>
    <t xml:space="preserve">projekt</t>
  </si>
  <si>
    <t xml:space="preserve">záměr výstavby budovy ZŠ na Komenského náměstí</t>
  </si>
  <si>
    <t xml:space="preserve">IZ rekonstrukce 2. stupně 1.ZŠ</t>
  </si>
  <si>
    <t xml:space="preserve">připrava IZ</t>
  </si>
  <si>
    <t xml:space="preserve">rekonstrukce budovy ZŠ na náměstí</t>
  </si>
  <si>
    <t xml:space="preserve">IZ Sportoviště ZŠ u Říčanského lesa </t>
  </si>
  <si>
    <t xml:space="preserve">revize projektu</t>
  </si>
  <si>
    <t xml:space="preserve">nutná revize projektu, též v souladu s chystaným generelem sportovišť</t>
  </si>
  <si>
    <t xml:space="preserve">Podpora výchovně vzdělávacích projektů škol</t>
  </si>
  <si>
    <t xml:space="preserve">Dům dětí a mládeže</t>
  </si>
  <si>
    <t xml:space="preserve">DDM Říčany</t>
  </si>
  <si>
    <t xml:space="preserve">Založení DDM pro pořádání mimoškolních aktivit dětí, financování státem</t>
  </si>
  <si>
    <t xml:space="preserve">Zlepšování  jazykových schopností </t>
  </si>
  <si>
    <t xml:space="preserve">Návrh konkrétních kroků 2016</t>
  </si>
  <si>
    <t xml:space="preserve">projekt na zlepšování jazykových dovedností říčanských žáků a studentů /dvě části- 1.pedagogická (výměnné pobyty, rodilí mluvčí, intenzivní komunikační nástroje) 2. Motivační (soutěž dětí v populární hudbě – Karaoke s překladem)</t>
  </si>
  <si>
    <t xml:space="preserve">Střední školy</t>
  </si>
  <si>
    <t xml:space="preserve">Říčanská gymnázia – zapojení studentů do života města</t>
  </si>
  <si>
    <t xml:space="preserve">Bahenská</t>
  </si>
  <si>
    <t xml:space="preserve">Spolupráce</t>
  </si>
  <si>
    <t xml:space="preserve">pomoc s oslavami 65. let gymnázia</t>
  </si>
  <si>
    <t xml:space="preserve">podpora spolupráce s říčanskými gymnázii /vzdělání, kultura, studentské aktivity/</t>
  </si>
  <si>
    <t xml:space="preserve">Využití zahrady státního gymnázia</t>
  </si>
  <si>
    <t xml:space="preserve">hřiště odpoledne a víkendy pro veřejnost</t>
  </si>
  <si>
    <t xml:space="preserve">víceúčelové hřiště pro veřejnost / pronájem?</t>
  </si>
  <si>
    <t xml:space="preserve">Patriot</t>
  </si>
  <si>
    <t xml:space="preserve">Patriot (vč. Soutěže pro školy, Z jednoho města)</t>
  </si>
  <si>
    <t xml:space="preserve">Pravidelné akce</t>
  </si>
  <si>
    <t xml:space="preserve">Zavedení do každoročního plánu škol</t>
  </si>
  <si>
    <t xml:space="preserve">výchova k městu (volný výukový program zahrnutý do školního vzdělávacího programu základních škol)</t>
  </si>
  <si>
    <t xml:space="preserve">Z Říčan na konec světa – videospoty</t>
  </si>
  <si>
    <t xml:space="preserve">Akce</t>
  </si>
  <si>
    <t xml:space="preserve">diskuze, najít realizátora</t>
  </si>
  <si>
    <t xml:space="preserve">/internetové spoty/– projekt zaměřený na vnímání domova, hledání osobností se vztahem k Říčanům, kterým se podařilo dokázat něco mimořádného ve světě /profesní, kulturní či cestovatelské úspěchy „říčanských“ v zahraničí/. 12 příběhů o slavných Říčaňácích, co dobyli svět /konkurz na tým, který dostane podporu na tvorbu/</t>
  </si>
  <si>
    <t xml:space="preserve">Žákovské zastupitelstvo - realizace skatepark</t>
  </si>
  <si>
    <t xml:space="preserve">Aktivní přístup ŽZ</t>
  </si>
  <si>
    <t xml:space="preserve">Větší aktivita, konkrétní výsledky</t>
  </si>
  <si>
    <t xml:space="preserve">zlepšení komunikačních a motivačních nástrojů projektu</t>
  </si>
  <si>
    <t xml:space="preserve">Be-twining</t>
  </si>
  <si>
    <t xml:space="preserve">soutěž v rámci partnerských měst</t>
  </si>
  <si>
    <t xml:space="preserve">Knihy</t>
  </si>
  <si>
    <t xml:space="preserve">Voráčková</t>
  </si>
  <si>
    <t xml:space="preserve">Poetické Říčany</t>
  </si>
  <si>
    <t xml:space="preserve">Poetické Říčany – básnická soutěž s veřejným autorským čtením</t>
  </si>
  <si>
    <t xml:space="preserve">Říčany v záři reflektorů</t>
  </si>
  <si>
    <t xml:space="preserve">Říčany v záři reflektorů – kniha o VIP obyvatel města</t>
  </si>
  <si>
    <t xml:space="preserve">Objekty kultury</t>
  </si>
  <si>
    <t xml:space="preserve">IZ Nový kulturní dům Říčany</t>
  </si>
  <si>
    <t xml:space="preserve">Obecní dům Říčany určení a stabilizace vhodného pozemku, příprava PD /stavební program: reprezentativní společenská budova - několik sálů, divadlo, restaurace – originální stavební projekt – projektování v roce 2018/</t>
  </si>
  <si>
    <t xml:space="preserve">Letní amfiteátr</t>
  </si>
  <si>
    <t xml:space="preserve">Letní amfiteátr - určení a stabilizace vhodného pozemku – zjišťovací studie Marvánek/Mýnský rybník</t>
  </si>
  <si>
    <t xml:space="preserve">Malé kulturní objekty, sochy, …</t>
  </si>
  <si>
    <t xml:space="preserve">výběr další realizace na 2016</t>
  </si>
  <si>
    <t xml:space="preserve">Síť malých kult. a výtvarných objektů /malé scény, artefakty, sochy/</t>
  </si>
  <si>
    <t xml:space="preserve">Stožáry na vlajky na Masarykově náměstí</t>
  </si>
  <si>
    <t xml:space="preserve">ČR, EU, Říčany + možnost dle návštěv</t>
  </si>
  <si>
    <t xml:space="preserve">IZ Výstavní síň "v podkroví"</t>
  </si>
  <si>
    <t xml:space="preserve">Vybudování výstavního prostoru na půdě Knihovny - volný a vhodný prostor, případně stálá expozice historických exponátů muzea</t>
  </si>
  <si>
    <t xml:space="preserve">Multikulturní město</t>
  </si>
  <si>
    <t xml:space="preserve">Posílení vztahů mezi partnerskými městy</t>
  </si>
  <si>
    <t xml:space="preserve">Zapojení více místních organizací všech měst</t>
  </si>
  <si>
    <t xml:space="preserve">Rozvoj spolupráce s partnerskými městy, zviditelnění a informace o partn.městech občanům Říčan</t>
  </si>
  <si>
    <t xml:space="preserve">Říčany – In the middle of Europe /general meeting/</t>
  </si>
  <si>
    <t xml:space="preserve">příprava akce</t>
  </si>
  <si>
    <t xml:space="preserve">Říčany – In the middle of Europe, tématické setkání partnerských města a měst spolupracujících s různými příspěvkovými organizacemi </t>
  </si>
  <si>
    <t xml:space="preserve">Žijí mezi námi</t>
  </si>
  <si>
    <t xml:space="preserve">Mezinárodní den - ukázky během Českých Vánoc</t>
  </si>
  <si>
    <t xml:space="preserve">Žijí mezi námi: výchovně-vzdělávací program na vztah většin a menšin na území města /kulinářská soutěž – sváteční kuchyně, typická jídla, národní zvyky/ - návrh zapojit farnost</t>
  </si>
  <si>
    <t xml:space="preserve">Den extravagance</t>
  </si>
  <si>
    <r>
      <rPr>
        <sz val="11"/>
        <rFont val="Calibri"/>
        <family val="2"/>
        <charset val="238"/>
      </rPr>
      <t xml:space="preserve">Špoková </t>
    </r>
    <r>
      <rPr>
        <sz val="12"/>
        <rFont val="Wingdings"/>
        <family val="0"/>
        <charset val="2"/>
      </rPr>
      <t xml:space="preserve">J</t>
    </r>
  </si>
  <si>
    <t xml:space="preserve">diskuze s firmou Zoot</t>
  </si>
  <si>
    <t xml:space="preserve">projekt zaměřený na módu – módní přehlídky, studenti v netradičních modelech v ulicích města, besedy o módě</t>
  </si>
  <si>
    <t xml:space="preserve">Historie města</t>
  </si>
  <si>
    <t xml:space="preserve">IZ Depozitář</t>
  </si>
  <si>
    <t xml:space="preserve">vytipování prostoru</t>
  </si>
  <si>
    <t xml:space="preserve">zajištění depozitáře pro muzejni sbírky /Jažlovice??/</t>
  </si>
  <si>
    <t xml:space="preserve">IZ Hradní nádvoří</t>
  </si>
  <si>
    <t xml:space="preserve">úprava prostoru mezi Hradem a hradní zahradou, podpora změn u soukromých vlastníků nemovitostí -plechová vrata za dřevěná, osvětlení,fasády apod.</t>
  </si>
  <si>
    <t xml:space="preserve">Město umění</t>
  </si>
  <si>
    <t xml:space="preserve">Jírů</t>
  </si>
  <si>
    <t xml:space="preserve">Akce pro měsíc</t>
  </si>
  <si>
    <t xml:space="preserve">tvorba ročního plánu, hlasování D2.1</t>
  </si>
  <si>
    <t xml:space="preserve">Snahou je zorganizovat alespoň jednu kulturní akci města v  měsíci. Koncepce a harmonogram veřejných kulturních akcí organizovaných městem Říčany /upevnit schvalování v RmŘ – možnost propojení s projektem Říčany 2.1/</t>
  </si>
  <si>
    <t xml:space="preserve">Sochařské sympozium</t>
  </si>
  <si>
    <t xml:space="preserve">Levický</t>
  </si>
  <si>
    <t xml:space="preserve">schůzka s tvůrci,koncepce</t>
  </si>
  <si>
    <t xml:space="preserve">Sochařské sympozium /soustředění sochařů na konkrétní téma/, drobné artefakty na veřejných prostranstvích města, vytipování vhodných míst, jejich realizace </t>
  </si>
  <si>
    <t xml:space="preserve">Říčanský filmový festival</t>
  </si>
  <si>
    <t xml:space="preserve">špačková</t>
  </si>
  <si>
    <t xml:space="preserve">d2.1, sestavení týmu, koncepce</t>
  </si>
  <si>
    <t xml:space="preserve">/typy festival filmových pohádek, festival černobílých filmů, festival filmů říčanských herců, festival filmových polibků /filmů pro zamilované/, festival sci-fi, festival filmů z 50. rovnoběžky, festival tanečních filmů, festival nejlepších filmů světa, festival sportu a zdravého životního stylu/, nápad internetová přehlídka filmů natočených v Říčanech / Reklamy - odhlasovat téma</t>
  </si>
  <si>
    <t xml:space="preserve">IZ výstavní síň pod širým nebem</t>
  </si>
  <si>
    <t xml:space="preserve">Štepánková</t>
  </si>
  <si>
    <t xml:space="preserve">příprava IZ - místo a forma</t>
  </si>
  <si>
    <t xml:space="preserve">Tradice</t>
  </si>
  <si>
    <t xml:space="preserve">Adventní prozpěvování - nová energie</t>
  </si>
  <si>
    <t xml:space="preserve">Sinkulová</t>
  </si>
  <si>
    <t xml:space="preserve">inovace</t>
  </si>
  <si>
    <t xml:space="preserve">Podpora festivalu lidové hudby Adventní prozpěvování</t>
  </si>
  <si>
    <t xml:space="preserve">Pohoda Džez</t>
  </si>
  <si>
    <t xml:space="preserve">doplnit o koncert 1.září</t>
  </si>
  <si>
    <t xml:space="preserve">Pohoda Džez – pravidelný festival džezu v říčanských hospůdkách /návrhy na inovace zrušení poplatku za zábor prostranství u hospod na poslední srpnový týden, zajištění hudby na frekventovaných místech během dne, muzikanti na nádraží, náměstí u pošty, před úřadem Komenského, ráno před školkami, prodloužit do 1. Září/   </t>
  </si>
  <si>
    <t xml:space="preserve">České Vánoce</t>
  </si>
  <si>
    <t xml:space="preserve">posílení o Vánoční  trh</t>
  </si>
  <si>
    <t xml:space="preserve">vánoční trh</t>
  </si>
  <si>
    <t xml:space="preserve">Vodní plochy</t>
  </si>
  <si>
    <t xml:space="preserve">Novák</t>
  </si>
  <si>
    <t xml:space="preserve">IZ Revitalizace Říčanského potoka </t>
  </si>
  <si>
    <t xml:space="preserve">doplnit zeleň, nastavení údržby</t>
  </si>
  <si>
    <t xml:space="preserve">IZ Protipovodňová opatření blízká přírodě Říčanský potok – realizuje Povodí Vltavy s.p. /nutno koordinovat/ </t>
  </si>
  <si>
    <t xml:space="preserve">IZ odbahnění a oprava hráze Mlýnského rybníka</t>
  </si>
  <si>
    <t xml:space="preserve">Odbahnění Mlýnského rybníku a rekonstrukce hráze</t>
  </si>
  <si>
    <t xml:space="preserve">IZ revitalizace toku Říčanského potoka - Olšanská ulice</t>
  </si>
  <si>
    <t xml:space="preserve">IZ revitalizace toku Říčanského potoka - Olšanská ulice – otevření koryta potoka, výsadba zeleně, tvorba promenády a parkovacích míst</t>
  </si>
  <si>
    <t xml:space="preserve">IZ Zátopový park Chobot</t>
  </si>
  <si>
    <t xml:space="preserve">záměr, stabilizace </t>
  </si>
  <si>
    <t xml:space="preserve">IZ zátopový park Chobot – v oblasti mezi bývalým zimním stadionem a areálem ČRS rekultivovat zanedbaný prostor s využitím ochranné hráze na Říčanském potoce, tvorba menšího retenčního prostoru využitelného pro zatopení v době povodní</t>
  </si>
  <si>
    <t xml:space="preserve">Odbahnění rybníka Marvánek</t>
  </si>
  <si>
    <t xml:space="preserve">IZ Odbahnění rybníka Marvánek </t>
  </si>
  <si>
    <t xml:space="preserve">IZ Obahnění Rozpakov, Srnčí</t>
  </si>
  <si>
    <t xml:space="preserve">IZ Odbahnění rybníků Rozpakov a Srnčí </t>
  </si>
  <si>
    <t xml:space="preserve">Údržba Jureček</t>
  </si>
  <si>
    <t xml:space="preserve">zimnění, odvoz bahna ze zátoky</t>
  </si>
  <si>
    <t xml:space="preserve">Zajištění údržby rybníku Jureček s důrazem na opatření ke zvýšení kvality vody, doodbahnění</t>
  </si>
  <si>
    <t xml:space="preserve">IZ stezka kolem Rokytky /propojení Jureček -  Pacov/</t>
  </si>
  <si>
    <t xml:space="preserve">Vytvoření stezky u potoka Rokytka od Nedvězí po Vojkov, pozemková stabilizace a následné vybudování cest.</t>
  </si>
  <si>
    <t xml:space="preserve">IZ stezka kolem Pitkovického potoka</t>
  </si>
  <si>
    <t xml:space="preserve">Vytvoření stezky u Pitkovického potoka, pozemková stabilizace a následné vybudování cest.</t>
  </si>
  <si>
    <t xml:space="preserve">IZ Zvýšení retenčních kapacit krajiny v okolí Říčan</t>
  </si>
  <si>
    <t xml:space="preserve">studie, příprava projektu</t>
  </si>
  <si>
    <t xml:space="preserve">IZ Zvýšení retenčních kapacit krajiny v okolí Říčan, z návrhové studie poté vyplynou další investiční záměry</t>
  </si>
  <si>
    <t xml:space="preserve">IZ Předpovědní a měrný systém hydrologických údajů v povodí Rokytky, Říčanského a Pitkovického potoka</t>
  </si>
  <si>
    <t xml:space="preserve">příprava projektu</t>
  </si>
  <si>
    <t xml:space="preserve">IZ Předpovědní a měrný systém hydrologických údajů v povodí Rokytky, Říčanského a Pitkovického potoka</t>
  </si>
  <si>
    <t xml:space="preserve">Veřejná zeleň</t>
  </si>
  <si>
    <t xml:space="preserve">Matoška</t>
  </si>
  <si>
    <t xml:space="preserve">Revize Koncepce údržby veřejné zeleně</t>
  </si>
  <si>
    <t xml:space="preserve">Šebková</t>
  </si>
  <si>
    <t xml:space="preserve">strategie</t>
  </si>
  <si>
    <t xml:space="preserve">aktualizace koncepce</t>
  </si>
  <si>
    <t xml:space="preserve">Revize systému údržby veřejné zeleně, větší míra zapojení odborníků, architektů a zahradníků </t>
  </si>
  <si>
    <t xml:space="preserve">IZ Volnočasový park Pohodové údolí</t>
  </si>
  <si>
    <t xml:space="preserve">podpora dotační žádosti</t>
  </si>
  <si>
    <t xml:space="preserve">Volnočasový park Pohodové údolí – ve spolupráci s o.s. Slunéčko, podpora žádosti pro financování, provázanost s IZ Mlýnský park</t>
  </si>
  <si>
    <t xml:space="preserve">IZ Mlýnský park</t>
  </si>
  <si>
    <t xml:space="preserve">stabilizace pozemku, koncept zadání</t>
  </si>
  <si>
    <t xml:space="preserve">IZ Mlýnský park – revitalizace areálu SUS Říčany – proměna území na meditativní park uprostřed města</t>
  </si>
  <si>
    <t xml:space="preserve">IZ Park Marvánek</t>
  </si>
  <si>
    <t xml:space="preserve">IZ Vodní park Marvánek – záměr je druhou etapou kultivace prostoru rybníku Marvánek s důrazem na vybudování rekreačního parku v okolí této nádrže.</t>
  </si>
  <si>
    <t xml:space="preserve">IZ Lihovarnický park</t>
  </si>
  <si>
    <t xml:space="preserve">IZ Lihovarnický park –  park na plochách veřejné zeleně mezi oblastí ulice Kozinova a Pod Lihovarem /dětský přírodní park, parkour,trial/</t>
  </si>
  <si>
    <t xml:space="preserve">IZ Revitalizace zeleně Masarykovo náměstí</t>
  </si>
  <si>
    <t xml:space="preserve">hlasování D2.1</t>
  </si>
  <si>
    <t xml:space="preserve">IZ Park Vysoká</t>
  </si>
  <si>
    <t xml:space="preserve">park + stezky + poldr u potoka, částečně na pozemcích věznice</t>
  </si>
  <si>
    <t xml:space="preserve">IZ Revitalizace zeleně Cesta Svobody</t>
  </si>
  <si>
    <t xml:space="preserve">Aleje, meze, remízky</t>
  </si>
  <si>
    <t xml:space="preserve">výsadby</t>
  </si>
  <si>
    <t xml:space="preserve">mapa, organizační opatření, příprava a realizace projektu: Doplnění nových návrhů na Aleje a obnovení polních cest ve městě, dokončení Alej obyvatel Říčan; Zavedení systému tvorby izolační zeleně dle ÚP</t>
  </si>
  <si>
    <t xml:space="preserve">Hřiště pro psy</t>
  </si>
  <si>
    <t xml:space="preserve">vytipování místa, příprava projektu</t>
  </si>
  <si>
    <t xml:space="preserve">mapa organizační opatření, příprava a realizace projektu: Plochy pro volné běhání psů, plůtek , přírodní hrací prvky</t>
  </si>
  <si>
    <t xml:space="preserve">Výběh pro zubry</t>
  </si>
  <si>
    <t xml:space="preserve">Zelená, Dvořák</t>
  </si>
  <si>
    <t xml:space="preserve">prověření</t>
  </si>
  <si>
    <t xml:space="preserve">Lesy</t>
  </si>
  <si>
    <t xml:space="preserve">Podpora rekreačního využití městských lesů</t>
  </si>
  <si>
    <t xml:space="preserve">priority oprav cest na 3 roky</t>
  </si>
  <si>
    <t xml:space="preserve">Priority oprav lesních cest a cyklostezek, rekračních prvků</t>
  </si>
  <si>
    <t xml:space="preserve">IZ Rekonstrukce lesní cesty podél Rokytky a na Strašín</t>
  </si>
  <si>
    <t xml:space="preserve">projekt, D2.1</t>
  </si>
  <si>
    <t xml:space="preserve">IZ Rekonstrukce hlavní lesní cesty podél Rokytky a na Strašín</t>
  </si>
  <si>
    <t xml:space="preserve">IZ Lesní tělocvična</t>
  </si>
  <si>
    <t xml:space="preserve">vytipovat místo a podobu</t>
  </si>
  <si>
    <t xml:space="preserve">Vzduch</t>
  </si>
  <si>
    <t xml:space="preserve">Monitoring a regulace lokálních zdrojů</t>
  </si>
  <si>
    <t xml:space="preserve">Monitoring a regulace lokálních zdrojů – na základě zákona o ochraně ovzduší – nastavení systému, veřejná databáze problematických zdrojů znečištění ovzduší, povinné revize, Vytvoření účinného mechanismu, který by omezil nové zdroje.</t>
  </si>
  <si>
    <t xml:space="preserve">Nízkoemisní zóna</t>
  </si>
  <si>
    <t xml:space="preserve">změření znečištění</t>
  </si>
  <si>
    <t xml:space="preserve">Nízkoemisní zóna - Říčany (prověření možného zavedení, možnost regulace dopravy)</t>
  </si>
  <si>
    <t xml:space="preserve">Pořádek ve městě</t>
  </si>
  <si>
    <t xml:space="preserve">Auředník</t>
  </si>
  <si>
    <t xml:space="preserve">Zavedení Technických služeb města (TS)</t>
  </si>
  <si>
    <t xml:space="preserve">studie (ČS)</t>
  </si>
  <si>
    <t xml:space="preserve">zjištění ekonomické a organizační výhodnosti znovuobnovení technických služeb města, nastavení procesu jejich případného založení </t>
  </si>
  <si>
    <t xml:space="preserve">Pracuji pro město - součást TS</t>
  </si>
  <si>
    <t xml:space="preserve">zahájení spolupráce s úřadem práce</t>
  </si>
  <si>
    <t xml:space="preserve">zavedení systému spolupracovníků města zapojených do údržby pořádku /nezaměstnaní, veřejně-prospěšné práce, dlužníci/ </t>
  </si>
  <si>
    <t xml:space="preserve">Projekt OKO</t>
  </si>
  <si>
    <t xml:space="preserve">Software, procesy</t>
  </si>
  <si>
    <t xml:space="preserve">rešerše, zadání aplikace</t>
  </si>
  <si>
    <t xml:space="preserve">Od kliknutí k okrášlení – projekt vytvoření komunikačního kanálu pro veřejnost, prostřednictvím něhož radnice bude získávat podněty k nápravě</t>
  </si>
  <si>
    <t xml:space="preserve">Zeď pro sprejery</t>
  </si>
  <si>
    <t xml:space="preserve">Spolupráce se sprejery</t>
  </si>
  <si>
    <t xml:space="preserve">vytipování ploch</t>
  </si>
  <si>
    <t xml:space="preserve">Projekt „Zeď pro sprejery“</t>
  </si>
  <si>
    <t xml:space="preserve">Ochrana zelených pásů u komunikací (neničit parkováním)</t>
  </si>
  <si>
    <t xml:space="preserve">Zavedení opatření</t>
  </si>
  <si>
    <t xml:space="preserve">návrhy opatření</t>
  </si>
  <si>
    <t xml:space="preserve">Ochrana zelených pásů u komunikací proti devastaci nedovoleným parkováním</t>
  </si>
  <si>
    <t xml:space="preserve">Zastávky v novém</t>
  </si>
  <si>
    <t xml:space="preserve">D.21</t>
  </si>
  <si>
    <t xml:space="preserve">Zastávky v novém – návrh na rekonstrukce zastávek s cílem zlepšit jejich vzhled, například polepy skel atp.</t>
  </si>
  <si>
    <t xml:space="preserve">Volnočasové organizace</t>
  </si>
  <si>
    <t xml:space="preserve">Frydrych</t>
  </si>
  <si>
    <t xml:space="preserve">Týden volného času a sportu</t>
  </si>
  <si>
    <t xml:space="preserve">Ježková</t>
  </si>
  <si>
    <t xml:space="preserve">Pravidelná akce</t>
  </si>
  <si>
    <t xml:space="preserve">Inovace, propagace</t>
  </si>
  <si>
    <t xml:space="preserve">soutěž Sportovec roku a otevřené dvěře, příloha Kurýra</t>
  </si>
  <si>
    <t xml:space="preserve">Revize grantového systému</t>
  </si>
  <si>
    <t xml:space="preserve">Revize směrnice</t>
  </si>
  <si>
    <t xml:space="preserve">definice zadání úprav</t>
  </si>
  <si>
    <t xml:space="preserve">zavedení systému přímé podpory sportovních organizací z rozpočtu města /podmínky: základna od mládeže po seniory, národní úspěchy, účast v národní reprezentaci/</t>
  </si>
  <si>
    <t xml:space="preserve">Podpora hvězd</t>
  </si>
  <si>
    <t xml:space="preserve">Směrnice</t>
  </si>
  <si>
    <t xml:space="preserve">grantový projekt, ve kterém město hradí všem účastníkům ME a MS v jakékoli disciplíně náklady na cestu</t>
  </si>
  <si>
    <t xml:space="preserve">Podpora místních spolků - přehledné, vstřícné prostředí, podmínky</t>
  </si>
  <si>
    <t xml:space="preserve">Motivující podmínky</t>
  </si>
  <si>
    <t xml:space="preserve">Přehledná nabídka podpory od města</t>
  </si>
  <si>
    <t xml:space="preserve">"Nechat lidi tvořit, jen jim poskytnout vhodné podmínky". Podporovat vznik nových aktivit a akcí spolků ve městě /uděláte akci - poskytneme pódium, zvýhodněný nájem, stánky apod./</t>
  </si>
  <si>
    <t xml:space="preserve"> </t>
  </si>
  <si>
    <t xml:space="preserve">Dětské areály</t>
  </si>
  <si>
    <t xml:space="preserve">IZ Skatepark - open-air centrum</t>
  </si>
  <si>
    <t xml:space="preserve">definitivní vytipování místa !</t>
  </si>
  <si>
    <t xml:space="preserve">prostor pro alternativní sporty /skate, trial,freerun, open-air posilovna/ - vyhledání vhodné lokality</t>
  </si>
  <si>
    <t xml:space="preserve">Strategie rozvoje dětských hřišť</t>
  </si>
  <si>
    <t xml:space="preserve">plán rozvoje</t>
  </si>
  <si>
    <t xml:space="preserve">koordinace s OUPRR při schvalování RP  a US</t>
  </si>
  <si>
    <t xml:space="preserve">Sportoviště</t>
  </si>
  <si>
    <t xml:space="preserve">Generel Sportoviště města Říčany</t>
  </si>
  <si>
    <t xml:space="preserve">studie, ankety</t>
  </si>
  <si>
    <t xml:space="preserve">Návrhová koncepční studie Sportoviště města Říčany /plácky na voleybal, fotbálek, tenis, ping-pong, kuželky, altány pro bruslaře, lodičky/</t>
  </si>
  <si>
    <t xml:space="preserve">Výstavba zimního stadionu</t>
  </si>
  <si>
    <t xml:space="preserve">Zimní stadion – řeší soukromý investor na základě smluvního vztahu s městem Říčany</t>
  </si>
  <si>
    <t xml:space="preserve">IZ Sportovní areál Pacov</t>
  </si>
  <si>
    <t xml:space="preserve">IZ malá sportoviště</t>
  </si>
  <si>
    <t xml:space="preserve">příprava</t>
  </si>
  <si>
    <t xml:space="preserve">IZ malá sportoviště – na základě návrhové studie vytvoření konkrétních malých volně přístupných sportovišť včetně zimních běžecké trasy, svahy pro sáňkování, zajištění bruslení / fitness prvky </t>
  </si>
  <si>
    <t xml:space="preserve">IZ Sportovní hřiště Strašín</t>
  </si>
  <si>
    <t xml:space="preserve">změna ÚP</t>
  </si>
  <si>
    <t xml:space="preserve">IZ In-line dráha Říčany</t>
  </si>
  <si>
    <t xml:space="preserve">IZ In-line dráha – možné spojit s projektem cyklostezky Kolovraty - Světice </t>
  </si>
  <si>
    <t xml:space="preserve">IZ Rekonstrukce šaten rugby</t>
  </si>
  <si>
    <t xml:space="preserve">IZ Fotbalové hřiště 100x50 - umělá tráva </t>
  </si>
  <si>
    <t xml:space="preserve">zjištění potřeby, vytipování místa</t>
  </si>
  <si>
    <t xml:space="preserve">Velké fotbalové hřiště s umělou trávou pro celoroční využití všech místních FK</t>
  </si>
  <si>
    <t xml:space="preserve">IZ Rekonstrukce fotbalové tribuny</t>
  </si>
  <si>
    <t xml:space="preserve">Odpočinek</t>
  </si>
  <si>
    <t xml:space="preserve">Šafránek</t>
  </si>
  <si>
    <r>
      <rPr>
        <b val="true"/>
        <sz val="11"/>
        <rFont val="Calibri"/>
        <family val="2"/>
        <charset val="238"/>
      </rPr>
      <t xml:space="preserve">Veřejná prostranství</t>
    </r>
    <r>
      <rPr>
        <b val="true"/>
        <u val="single"/>
        <sz val="12"/>
        <rFont val="Arial"/>
        <family val="2"/>
        <charset val="238"/>
      </rPr>
      <t xml:space="preserve"> </t>
    </r>
  </si>
  <si>
    <t xml:space="preserve">Zpracování návrhové studie Veřejná prostranství v Říčanech - vytipování míst s výhledem, estetickým potenciálem, přirozeným potenciálem pro potkávání obyvatel – zákoutí a výhledy, označení vhodných míst pro umístění prvků drobné architektury/ další hladina MISIS</t>
  </si>
  <si>
    <t xml:space="preserve">Říčanská zákoutí a výhledy</t>
  </si>
  <si>
    <t xml:space="preserve">viz studie</t>
  </si>
  <si>
    <t xml:space="preserve">IZ Říčanská zákoutí a výhledy – série jednotlivých menších investic do kultivace veřejného prostoru na menších plochách /rozmisťování artefaktů, tvorba esteticky a zahradnicky odlišných míst, drobná architektura </t>
  </si>
  <si>
    <t xml:space="preserve">Říčanské lavičky</t>
  </si>
  <si>
    <t xml:space="preserve">dlouhodobá akce</t>
  </si>
  <si>
    <t xml:space="preserve">vytvoření portfolia návrhů, nabídka ke sponzoringu</t>
  </si>
  <si>
    <t xml:space="preserve">projekt originálních městských laviček různých designerů, architektů apod., které podporují jednotliví obyvatelé města /lavičky pro zamilované, pro šachisty, lehátka, kanopi, lavičky s polstrováním, lavičky s houpáním atd./  </t>
  </si>
  <si>
    <t xml:space="preserve">Turistika</t>
  </si>
  <si>
    <r>
      <rPr>
        <b val="true"/>
        <sz val="11"/>
        <rFont val="Calibri"/>
        <family val="2"/>
        <charset val="238"/>
      </rPr>
      <t xml:space="preserve">Brána do Ladova kraje</t>
    </r>
    <r>
      <rPr>
        <b val="true"/>
        <u val="single"/>
        <sz val="12"/>
        <rFont val="Arial"/>
        <family val="2"/>
        <charset val="238"/>
      </rPr>
      <t xml:space="preserve"> </t>
    </r>
  </si>
  <si>
    <t xml:space="preserve">med.kampaň</t>
  </si>
  <si>
    <t xml:space="preserve">Brána do Ladova kraje /projekt na podporu víkendové turistiky zaměřené na pražské obyvatele a zahraniční turisty, kteří přijíždějí do Prahy, agroturistika, česká krajina a tradice českého venkova/, stanovení a rozvoj městských vycházkových tras</t>
  </si>
  <si>
    <t xml:space="preserve">Navigační systém</t>
  </si>
  <si>
    <t xml:space="preserve">revize a návrh</t>
  </si>
  <si>
    <t xml:space="preserve">revize/vytvoření navigačního systému města </t>
  </si>
  <si>
    <t xml:space="preserve">Politici</t>
  </si>
  <si>
    <t xml:space="preserve">Garanti za MÚ</t>
  </si>
  <si>
    <t xml:space="preserve">Stav projektu</t>
  </si>
  <si>
    <t xml:space="preserve">Egidová</t>
  </si>
  <si>
    <t xml:space="preserve">Šmolík</t>
  </si>
  <si>
    <t xml:space="preserve">Skrčená</t>
  </si>
  <si>
    <t xml:space="preserve">Páral</t>
  </si>
  <si>
    <t xml:space="preserve">Michovský</t>
  </si>
  <si>
    <t xml:space="preserve">Vojtová</t>
  </si>
</sst>
</file>

<file path=xl/styles.xml><?xml version="1.0" encoding="utf-8"?>
<styleSheet xmlns="http://schemas.openxmlformats.org/spreadsheetml/2006/main">
  <numFmts count="6">
    <numFmt numFmtId="164" formatCode="General"/>
    <numFmt numFmtId="165" formatCode="0"/>
    <numFmt numFmtId="166" formatCode="_-* #,##0.00\ _K_č_-;\-* #,##0.00\ _K_č_-;_-* \-??\ _K_č_-;_-@_-"/>
    <numFmt numFmtId="167" formatCode="_-* #,##0\ _K_č_-;\-* #,##0\ _K_č_-;_-* \-??\ _K_č_-;_-@_-"/>
    <numFmt numFmtId="168" formatCode="General"/>
    <numFmt numFmtId="169" formatCode="0.0"/>
  </numFmts>
  <fonts count="25">
    <font>
      <sz val="11"/>
      <color rgb="FF000000"/>
      <name val="Calibri"/>
      <family val="2"/>
      <charset val="238"/>
    </font>
    <font>
      <sz val="10"/>
      <name val="Arial"/>
      <family val="0"/>
    </font>
    <font>
      <sz val="10"/>
      <name val="Arial"/>
      <family val="0"/>
    </font>
    <font>
      <sz val="10"/>
      <name val="Arial"/>
      <family val="0"/>
    </font>
    <font>
      <sz val="11.25"/>
      <name val="Calibri"/>
      <family val="0"/>
    </font>
    <font>
      <b val="true"/>
      <sz val="14"/>
      <color rgb="FF000000"/>
      <name val="Calibri"/>
      <family val="2"/>
      <charset val="238"/>
    </font>
    <font>
      <sz val="11"/>
      <color rgb="FFFF0000"/>
      <name val="Calibri"/>
      <family val="2"/>
      <charset val="238"/>
    </font>
    <font>
      <b val="true"/>
      <sz val="11"/>
      <color rgb="FF000000"/>
      <name val="Calibri"/>
      <family val="2"/>
      <charset val="238"/>
    </font>
    <font>
      <b val="true"/>
      <i val="true"/>
      <sz val="11"/>
      <color rgb="FF000000"/>
      <name val="Calibri"/>
      <family val="2"/>
      <charset val="238"/>
    </font>
    <font>
      <sz val="10"/>
      <color rgb="FF000000"/>
      <name val="Calibri"/>
      <family val="2"/>
      <charset val="238"/>
    </font>
    <font>
      <sz val="11"/>
      <name val="Calibri"/>
      <family val="2"/>
      <charset val="238"/>
    </font>
    <font>
      <b val="true"/>
      <sz val="11"/>
      <name val="Calibri"/>
      <family val="2"/>
      <charset val="238"/>
    </font>
    <font>
      <b val="true"/>
      <sz val="14"/>
      <name val="Calibri"/>
      <family val="2"/>
      <charset val="238"/>
    </font>
    <font>
      <sz val="14"/>
      <name val="Calibri"/>
      <family val="2"/>
      <charset val="238"/>
    </font>
    <font>
      <b val="true"/>
      <sz val="14"/>
      <color rgb="FFFF0000"/>
      <name val="Calibri"/>
      <family val="2"/>
      <charset val="238"/>
    </font>
    <font>
      <sz val="14"/>
      <color rgb="FF000000"/>
      <name val="Calibri"/>
      <family val="2"/>
      <charset val="238"/>
    </font>
    <font>
      <sz val="10"/>
      <name val="Calibri"/>
      <family val="2"/>
      <charset val="238"/>
    </font>
    <font>
      <b val="true"/>
      <i val="true"/>
      <sz val="12"/>
      <name val="Calibri"/>
      <family val="2"/>
      <charset val="238"/>
    </font>
    <font>
      <b val="true"/>
      <sz val="12"/>
      <name val="Calibri"/>
      <family val="2"/>
      <charset val="238"/>
    </font>
    <font>
      <i val="true"/>
      <sz val="12"/>
      <name val="Arial"/>
      <family val="2"/>
      <charset val="238"/>
    </font>
    <font>
      <sz val="12"/>
      <name val="Wingdings"/>
      <family val="0"/>
      <charset val="2"/>
    </font>
    <font>
      <sz val="10"/>
      <color rgb="FFFF0000"/>
      <name val="Calibri"/>
      <family val="2"/>
      <charset val="238"/>
    </font>
    <font>
      <b val="true"/>
      <u val="single"/>
      <sz val="12"/>
      <name val="Arial"/>
      <family val="2"/>
      <charset val="238"/>
    </font>
    <font>
      <i val="true"/>
      <sz val="11"/>
      <name val="Calibri"/>
      <family val="2"/>
      <charset val="238"/>
    </font>
    <font>
      <b val="true"/>
      <sz val="12"/>
      <color rgb="FF000000"/>
      <name val="Calibri"/>
      <family val="0"/>
    </font>
  </fonts>
  <fills count="1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800080"/>
        <bgColor rgb="FF800080"/>
      </patternFill>
    </fill>
    <fill>
      <patternFill patternType="solid">
        <fgColor rgb="FF808080"/>
        <bgColor rgb="FF969696"/>
      </patternFill>
    </fill>
    <fill>
      <patternFill patternType="solid">
        <fgColor rgb="FFFF0000"/>
        <bgColor rgb="FF993300"/>
      </patternFill>
    </fill>
    <fill>
      <patternFill patternType="solid">
        <fgColor rgb="FFFF9900"/>
        <bgColor rgb="FFFFCC00"/>
      </patternFill>
    </fill>
    <fill>
      <patternFill patternType="solid">
        <fgColor rgb="FF33CCCC"/>
        <bgColor rgb="FF00CCFF"/>
      </patternFill>
    </fill>
    <fill>
      <patternFill patternType="solid">
        <fgColor rgb="FF008000"/>
        <bgColor rgb="FF008080"/>
      </patternFill>
    </fill>
    <fill>
      <patternFill patternType="solid">
        <fgColor rgb="FFFFCC00"/>
        <bgColor rgb="FFFFFF00"/>
      </patternFill>
    </fill>
  </fills>
  <borders count="2">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15"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left" vertical="top" textRotation="0" wrapText="false" indent="0" shrinkToFit="false"/>
      <protection locked="true" hidden="false"/>
    </xf>
    <xf numFmtId="165" fontId="12"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7" fontId="11" fillId="3" borderId="1" xfId="15"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7" fontId="12" fillId="0" borderId="1" xfId="15"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6"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7" fontId="12" fillId="2" borderId="1" xfId="15" applyFont="tru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10" fillId="0" borderId="1" xfId="15"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top" textRotation="0" wrapText="false" indent="0" shrinkToFit="false"/>
      <protection locked="true" hidden="false"/>
    </xf>
    <xf numFmtId="169" fontId="10" fillId="0" borderId="1" xfId="0" applyFont="true" applyBorder="true" applyAlignment="true" applyProtection="false">
      <alignment horizontal="center" vertical="top" textRotation="0" wrapText="false" indent="0" shrinkToFit="false"/>
      <protection locked="true" hidden="false"/>
    </xf>
    <xf numFmtId="165" fontId="12" fillId="7"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2" fillId="8" borderId="1" xfId="0" applyFont="true" applyBorder="true" applyAlignment="true" applyProtection="false">
      <alignment horizontal="center" vertical="top" textRotation="0" wrapText="false" indent="0" shrinkToFit="false"/>
      <protection locked="true" hidden="false"/>
    </xf>
    <xf numFmtId="165" fontId="12" fillId="9" borderId="1" xfId="0" applyFont="true" applyBorder="true" applyAlignment="true" applyProtection="false">
      <alignment horizontal="center" vertical="top" textRotation="0" wrapText="false" indent="0" shrinkToFit="false"/>
      <protection locked="true" hidden="false"/>
    </xf>
    <xf numFmtId="165" fontId="12" fillId="10" borderId="1" xfId="0" applyFont="true" applyBorder="true" applyAlignment="true" applyProtection="false">
      <alignment horizontal="center" vertical="top" textRotation="0" wrapText="false" indent="0" shrinkToFit="false"/>
      <protection locked="true" hidden="false"/>
    </xf>
    <xf numFmtId="165" fontId="12" fillId="11" borderId="1" xfId="0" applyFont="true" applyBorder="true" applyAlignment="true" applyProtection="false">
      <alignment horizontal="center" vertical="top" textRotation="0" wrapText="false" indent="0" shrinkToFit="false"/>
      <protection locked="true" hidden="false"/>
    </xf>
    <xf numFmtId="165" fontId="12" fillId="12" borderId="1" xfId="0" applyFont="true" applyBorder="true" applyAlignment="true" applyProtection="false">
      <alignment horizontal="center" vertical="top" textRotation="0" wrapText="false" indent="0" shrinkToFit="false"/>
      <protection locked="true" hidden="false"/>
    </xf>
    <xf numFmtId="165" fontId="12" fillId="13"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2" fillId="14" borderId="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2" fillId="15" borderId="1" xfId="0" applyFont="true" applyBorder="tru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75">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FFCC"/>
        </patternFill>
      </fill>
    </dxf>
    <dxf>
      <fill>
        <patternFill patternType="solid">
          <fgColor rgb="FFFFCC99"/>
        </patternFill>
      </fill>
    </dxf>
    <dxf>
      <fill>
        <patternFill patternType="solid">
          <fgColor rgb="FFFFFFCC"/>
        </patternFill>
      </fill>
    </dxf>
    <dxf>
      <fill>
        <patternFill patternType="solid">
          <fgColor rgb="FF969696"/>
        </patternFill>
      </fill>
    </dxf>
    <dxf>
      <fill>
        <patternFill patternType="solid">
          <fgColor rgb="FF99CCFF"/>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969696"/>
        <sz val="11"/>
      </font>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
      <font>
        <name val="Calibri"/>
        <charset val="238"/>
        <family val="2"/>
        <color rgb="FF000000"/>
        <sz val="11"/>
      </font>
      <fill>
        <patternFill>
          <bgColor rgb="FFFFCC99"/>
        </patternFill>
      </fill>
    </dxf>
    <dxf>
      <font>
        <name val="Calibri"/>
        <charset val="238"/>
        <family val="2"/>
        <color rgb="FF000000"/>
        <sz val="11"/>
      </font>
      <fill>
        <patternFill>
          <bgColor rgb="FFFFFFCC"/>
        </patternFill>
      </fill>
    </dxf>
    <dxf>
      <font>
        <name val="Calibri"/>
        <charset val="238"/>
        <family val="2"/>
        <color rgb="FF000000"/>
        <sz val="11"/>
      </font>
      <fill>
        <patternFill>
          <bgColor rgb="FFCCFFCC"/>
        </patternFill>
      </fill>
    </dxf>
    <dxf>
      <font>
        <name val="Calibri"/>
        <charset val="238"/>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0</xdr:row>
      <xdr:rowOff>248400</xdr:rowOff>
    </xdr:from>
    <xdr:to>
      <xdr:col>3</xdr:col>
      <xdr:colOff>968040</xdr:colOff>
      <xdr:row>0</xdr:row>
      <xdr:rowOff>447840</xdr:rowOff>
    </xdr:to>
    <xdr:sp>
      <xdr:nvSpPr>
        <xdr:cNvPr id="0" name="TextovéPole 1"/>
        <xdr:cNvSpPr/>
      </xdr:nvSpPr>
      <xdr:spPr>
        <a:xfrm>
          <a:off x="731880" y="248400"/>
          <a:ext cx="908640" cy="199440"/>
        </a:xfrm>
        <a:prstGeom prst="rect">
          <a:avLst/>
        </a:prstGeom>
        <a:solidFill>
          <a:srgbClr val="ffff00"/>
        </a:solidFill>
        <a:ln w="38160">
          <a:solidFill>
            <a:srgbClr val="000000"/>
          </a:solidFill>
          <a:miter/>
        </a:ln>
      </xdr:spPr>
      <xdr:style>
        <a:lnRef idx="0"/>
        <a:fillRef idx="0"/>
        <a:effectRef idx="0"/>
        <a:fontRef idx="minor"/>
      </xdr:style>
      <xdr:txBody>
        <a:bodyPr lIns="90000" rIns="90000" tIns="18000" bIns="18000" anchor="t">
          <a:noAutofit/>
        </a:bodyPr>
        <a:p>
          <a:pPr algn="ctr"/>
          <a:r>
            <a:rPr b="1" lang="en-US" sz="1200" spc="-1" strike="noStrike">
              <a:solidFill>
                <a:srgbClr val="000000"/>
              </a:solidFill>
              <a:latin typeface="Calibri"/>
            </a:rPr>
            <a:t>Zobraz vše</a:t>
          </a:r>
          <a:endParaRPr b="0" lang="en-US" sz="1200" spc="-1" strike="noStrike">
            <a:latin typeface="Times New Roman"/>
          </a:endParaRPr>
        </a:p>
      </xdr:txBody>
    </xdr:sp>
    <xdr:clientData/>
  </xdr:twoCellAnchor>
  <xdr:twoCellAnchor editAs="oneCell">
    <xdr:from>
      <xdr:col>3</xdr:col>
      <xdr:colOff>1037160</xdr:colOff>
      <xdr:row>0</xdr:row>
      <xdr:rowOff>248400</xdr:rowOff>
    </xdr:from>
    <xdr:to>
      <xdr:col>3</xdr:col>
      <xdr:colOff>1784160</xdr:colOff>
      <xdr:row>0</xdr:row>
      <xdr:rowOff>447840</xdr:rowOff>
    </xdr:to>
    <xdr:sp>
      <xdr:nvSpPr>
        <xdr:cNvPr id="1" name="TextovéPole 2"/>
        <xdr:cNvSpPr/>
      </xdr:nvSpPr>
      <xdr:spPr>
        <a:xfrm>
          <a:off x="1709640" y="248400"/>
          <a:ext cx="747000" cy="199440"/>
        </a:xfrm>
        <a:prstGeom prst="rect">
          <a:avLst/>
        </a:prstGeom>
        <a:solidFill>
          <a:srgbClr val="ffc000"/>
        </a:solidFill>
        <a:ln w="38160">
          <a:solidFill>
            <a:srgbClr val="000000"/>
          </a:solidFill>
          <a:miter/>
        </a:ln>
      </xdr:spPr>
      <xdr:style>
        <a:lnRef idx="0"/>
        <a:fillRef idx="0"/>
        <a:effectRef idx="0"/>
        <a:fontRef idx="minor"/>
      </xdr:style>
      <xdr:txBody>
        <a:bodyPr lIns="90000" rIns="90000" tIns="18000" bIns="18000" anchor="t">
          <a:noAutofit/>
        </a:bodyPr>
        <a:p>
          <a:pPr algn="ctr"/>
          <a:r>
            <a:rPr b="1" lang="en-US" sz="1200" spc="-1" strike="noStrike">
              <a:solidFill>
                <a:srgbClr val="000000"/>
              </a:solidFill>
              <a:latin typeface="Calibri"/>
            </a:rPr>
            <a:t>Sbal vše</a:t>
          </a:r>
          <a:endParaRPr b="0" lang="en-US" sz="1200" spc="-1" strike="noStrike">
            <a:latin typeface="Times New Roman"/>
          </a:endParaRPr>
        </a:p>
      </xdr:txBody>
    </xdr:sp>
    <xdr:clientData/>
  </xdr:twoCellAnchor>
  <xdr:twoCellAnchor editAs="oneCell">
    <xdr:from>
      <xdr:col>13</xdr:col>
      <xdr:colOff>3583080</xdr:colOff>
      <xdr:row>0</xdr:row>
      <xdr:rowOff>199440</xdr:rowOff>
    </xdr:from>
    <xdr:to>
      <xdr:col>13</xdr:col>
      <xdr:colOff>4453920</xdr:colOff>
      <xdr:row>0</xdr:row>
      <xdr:rowOff>398880</xdr:rowOff>
    </xdr:to>
    <xdr:sp>
      <xdr:nvSpPr>
        <xdr:cNvPr id="2" name="TextovéPole 3"/>
        <xdr:cNvSpPr/>
      </xdr:nvSpPr>
      <xdr:spPr>
        <a:xfrm>
          <a:off x="10956600" y="199440"/>
          <a:ext cx="870840" cy="199440"/>
        </a:xfrm>
        <a:prstGeom prst="rect">
          <a:avLst/>
        </a:prstGeom>
        <a:solidFill>
          <a:srgbClr val="92d050"/>
        </a:solidFill>
        <a:ln w="38160">
          <a:solidFill>
            <a:srgbClr val="000000"/>
          </a:solidFill>
          <a:miter/>
        </a:ln>
      </xdr:spPr>
      <xdr:style>
        <a:lnRef idx="0"/>
        <a:fillRef idx="0"/>
        <a:effectRef idx="0"/>
        <a:fontRef idx="minor"/>
      </xdr:style>
      <xdr:txBody>
        <a:bodyPr lIns="90000" rIns="90000" tIns="18000" bIns="18000" anchor="t">
          <a:noAutofit/>
        </a:bodyPr>
        <a:p>
          <a:pPr algn="ctr"/>
          <a:r>
            <a:rPr b="1" lang="en-US" sz="1200" spc="-1" strike="noStrike">
              <a:solidFill>
                <a:srgbClr val="000000"/>
              </a:solidFill>
              <a:latin typeface="Calibri"/>
            </a:rPr>
            <a:t>Pro tisk</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2" activeCellId="0" sqref="G22"/>
    </sheetView>
  </sheetViews>
  <sheetFormatPr defaultColWidth="8.96484375" defaultRowHeight="15" zeroHeight="false" outlineLevelRow="0" outlineLevelCol="0"/>
  <sheetData>
    <row r="1" customFormat="false" ht="18.75" hidden="false" customHeight="false" outlineLevel="0" collapsed="false">
      <c r="A1" s="1" t="s">
        <v>0</v>
      </c>
    </row>
    <row r="3" customFormat="false" ht="15" hidden="false" customHeight="false" outlineLevel="0" collapsed="false">
      <c r="B3" s="2" t="s">
        <v>1</v>
      </c>
    </row>
    <row r="4" customFormat="false" ht="15" hidden="false" customHeight="false" outlineLevel="0" collapsed="false">
      <c r="B4" s="2" t="s">
        <v>2</v>
      </c>
    </row>
    <row r="6" customFormat="false" ht="15" hidden="false" customHeight="false" outlineLevel="0" collapsed="false">
      <c r="B6" s="3" t="s">
        <v>3</v>
      </c>
    </row>
    <row r="7" customFormat="false" ht="15" hidden="false" customHeight="false" outlineLevel="0" collapsed="false">
      <c r="B7" s="3" t="s">
        <v>4</v>
      </c>
    </row>
    <row r="8" customFormat="false" ht="15" hidden="false" customHeight="false" outlineLevel="0" collapsed="false">
      <c r="B8" s="4" t="s">
        <v>5</v>
      </c>
    </row>
    <row r="10" customFormat="false" ht="15" hidden="false" customHeight="false" outlineLevel="0" collapsed="false">
      <c r="B10" s="4" t="s">
        <v>6</v>
      </c>
    </row>
    <row r="11" customFormat="false" ht="15" hidden="false" customHeight="false" outlineLevel="0" collapsed="false">
      <c r="B11" s="4" t="s">
        <v>7</v>
      </c>
    </row>
    <row r="13" customFormat="false" ht="15" hidden="false" customHeight="false" outlineLevel="0" collapsed="false">
      <c r="B13" s="3" t="s">
        <v>8</v>
      </c>
    </row>
    <row r="15" customFormat="false" ht="15" hidden="false" customHeight="false" outlineLevel="0" collapsed="false">
      <c r="B15" s="4" t="s">
        <v>9</v>
      </c>
    </row>
    <row r="16" customFormat="false" ht="15" hidden="false" customHeight="false" outlineLevel="0" collapsed="false">
      <c r="B16" s="4" t="s">
        <v>10</v>
      </c>
    </row>
    <row r="17" customFormat="false" ht="15" hidden="false" customHeight="false" outlineLevel="0" collapsed="false">
      <c r="B17" s="4" t="s">
        <v>11</v>
      </c>
    </row>
    <row r="18" customFormat="false" ht="15" hidden="false" customHeight="false" outlineLevel="0" collapsed="false">
      <c r="B18" s="4" t="s">
        <v>12</v>
      </c>
    </row>
    <row r="20" customFormat="false" ht="15" hidden="false" customHeight="false" outlineLevel="0" collapsed="false">
      <c r="B20" s="3" t="s">
        <v>13</v>
      </c>
    </row>
    <row r="21" customFormat="false" ht="15" hidden="false" customHeight="false" outlineLevel="0" collapsed="false">
      <c r="B21" s="3"/>
    </row>
    <row r="22" customFormat="false" ht="15" hidden="false" customHeight="false" outlineLevel="0" collapsed="false">
      <c r="B22" s="5" t="s">
        <v>1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96484375" defaultRowHeight="15" zeroHeight="false" outlineLevelRow="1" outlineLevelCol="1"/>
  <cols>
    <col collapsed="false" customWidth="true" hidden="false" outlineLevel="0" max="1" min="1" style="6" width="1.28"/>
    <col collapsed="false" customWidth="true" hidden="false" outlineLevel="0" max="2" min="2" style="7" width="4.41"/>
    <col collapsed="false" customWidth="true" hidden="false" outlineLevel="0" max="3" min="3" style="8" width="3.85"/>
    <col collapsed="false" customWidth="true" hidden="false" outlineLevel="0" max="4" min="4" style="9" width="34.56"/>
    <col collapsed="false" customWidth="true" hidden="true" outlineLevel="1" max="6" min="5" style="10" width="18.41"/>
    <col collapsed="false" customWidth="true" hidden="false" outlineLevel="0" max="7" min="7" style="11" width="10.41"/>
    <col collapsed="false" customWidth="true" hidden="true" outlineLevel="1" max="8" min="8" style="12" width="14.99"/>
    <col collapsed="false" customWidth="true" hidden="false" outlineLevel="0" max="9" min="9" style="13" width="10.85"/>
    <col collapsed="false" customWidth="true" hidden="false" outlineLevel="0" max="10" min="10" style="10" width="12.7"/>
    <col collapsed="false" customWidth="true" hidden="false" outlineLevel="0" max="11" min="11" style="14" width="17.85"/>
    <col collapsed="false" customWidth="true" hidden="false" outlineLevel="0" max="12" min="12" style="11" width="8.7"/>
    <col collapsed="false" customWidth="true" hidden="true" outlineLevel="1" max="13" min="13" style="8" width="7.42"/>
    <col collapsed="false" customWidth="true" hidden="false" outlineLevel="0" max="14" min="14" style="10" width="72.7"/>
    <col collapsed="false" customWidth="true" hidden="true" outlineLevel="1" max="15" min="15" style="10" width="28.14"/>
    <col collapsed="false" customWidth="true" hidden="false" outlineLevel="0" max="19" min="16" style="4" width="19.56"/>
  </cols>
  <sheetData>
    <row r="1" s="28" customFormat="true" ht="35.25" hidden="false" customHeight="true" outlineLevel="0" collapsed="false">
      <c r="A1" s="15" t="n">
        <v>1</v>
      </c>
      <c r="B1" s="16" t="s">
        <v>15</v>
      </c>
      <c r="C1" s="17" t="s">
        <v>16</v>
      </c>
      <c r="D1" s="18" t="s">
        <v>17</v>
      </c>
      <c r="E1" s="19" t="s">
        <v>18</v>
      </c>
      <c r="F1" s="19" t="s">
        <v>19</v>
      </c>
      <c r="G1" s="20" t="s">
        <v>20</v>
      </c>
      <c r="H1" s="21" t="s">
        <v>21</v>
      </c>
      <c r="I1" s="22" t="s">
        <v>22</v>
      </c>
      <c r="J1" s="23" t="s">
        <v>23</v>
      </c>
      <c r="K1" s="24" t="s">
        <v>24</v>
      </c>
      <c r="L1" s="19" t="s">
        <v>25</v>
      </c>
      <c r="M1" s="25" t="s">
        <v>26</v>
      </c>
      <c r="N1" s="26" t="s">
        <v>27</v>
      </c>
      <c r="O1" s="27" t="s">
        <v>28</v>
      </c>
    </row>
    <row r="2" s="37" customFormat="true" ht="9" hidden="false" customHeight="true" outlineLevel="0" collapsed="false">
      <c r="A2" s="29" t="n">
        <v>2</v>
      </c>
      <c r="B2" s="30"/>
      <c r="C2" s="31"/>
      <c r="D2" s="32"/>
      <c r="E2" s="32"/>
      <c r="F2" s="32"/>
      <c r="G2" s="33"/>
      <c r="H2" s="34"/>
      <c r="I2" s="35"/>
      <c r="J2" s="32"/>
      <c r="K2" s="36"/>
      <c r="L2" s="33"/>
      <c r="M2" s="31"/>
      <c r="N2" s="32"/>
      <c r="O2" s="32"/>
    </row>
    <row r="3" s="1" customFormat="true" ht="18.75" hidden="false" customHeight="false" outlineLevel="0" collapsed="false">
      <c r="A3" s="6" t="n">
        <v>3</v>
      </c>
      <c r="B3" s="16" t="n">
        <v>1</v>
      </c>
      <c r="C3" s="38"/>
      <c r="D3" s="18" t="s">
        <v>29</v>
      </c>
      <c r="E3" s="18" t="s">
        <v>30</v>
      </c>
      <c r="F3" s="18" t="s">
        <v>31</v>
      </c>
      <c r="G3" s="39"/>
      <c r="H3" s="40"/>
      <c r="I3" s="41"/>
      <c r="J3" s="18"/>
      <c r="K3" s="42"/>
      <c r="L3" s="39"/>
      <c r="M3" s="17"/>
      <c r="N3" s="39" t="str">
        <f aca="false">CONCATENATE(E3,"   -   ",F3)</f>
        <v>Gebauer   -   Krejčová</v>
      </c>
      <c r="O3" s="39"/>
    </row>
    <row r="4" customFormat="false" ht="45" hidden="true" customHeight="false" outlineLevel="1" collapsed="false">
      <c r="A4" s="15" t="n">
        <v>4</v>
      </c>
      <c r="B4" s="43" t="n">
        <v>1</v>
      </c>
      <c r="C4" s="44" t="n">
        <v>1</v>
      </c>
      <c r="D4" s="45" t="s">
        <v>32</v>
      </c>
      <c r="E4" s="46" t="str">
        <f aca="false">E$3</f>
        <v>Gebauer</v>
      </c>
      <c r="F4" s="46" t="str">
        <f aca="false">F$3</f>
        <v>Krejčová</v>
      </c>
      <c r="G4" s="47" t="s">
        <v>31</v>
      </c>
      <c r="H4" s="48"/>
      <c r="I4" s="49" t="n">
        <v>2015</v>
      </c>
      <c r="J4" s="46" t="s">
        <v>33</v>
      </c>
      <c r="K4" s="50" t="s">
        <v>34</v>
      </c>
      <c r="L4" s="47" t="s">
        <v>35</v>
      </c>
      <c r="M4" s="44" t="n">
        <v>1</v>
      </c>
      <c r="N4" s="46" t="s">
        <v>36</v>
      </c>
      <c r="O4" s="51"/>
    </row>
    <row r="5" customFormat="false" ht="45" hidden="true" customHeight="false" outlineLevel="1" collapsed="false">
      <c r="A5" s="29" t="n">
        <v>5</v>
      </c>
      <c r="B5" s="43" t="n">
        <v>1</v>
      </c>
      <c r="C5" s="44" t="n">
        <v>2</v>
      </c>
      <c r="D5" s="45" t="s">
        <v>37</v>
      </c>
      <c r="E5" s="46" t="str">
        <f aca="false">E$3</f>
        <v>Gebauer</v>
      </c>
      <c r="F5" s="46" t="str">
        <f aca="false">F$3</f>
        <v>Krejčová</v>
      </c>
      <c r="G5" s="47" t="s">
        <v>31</v>
      </c>
      <c r="H5" s="48"/>
      <c r="I5" s="49" t="n">
        <v>2016</v>
      </c>
      <c r="J5" s="46" t="s">
        <v>38</v>
      </c>
      <c r="K5" s="50" t="s">
        <v>39</v>
      </c>
      <c r="L5" s="47" t="s">
        <v>40</v>
      </c>
      <c r="M5" s="44" t="n">
        <v>1</v>
      </c>
      <c r="N5" s="46" t="s">
        <v>41</v>
      </c>
      <c r="O5" s="51"/>
    </row>
    <row r="6" customFormat="false" ht="60" hidden="true" customHeight="false" outlineLevel="1" collapsed="false">
      <c r="A6" s="6" t="n">
        <v>6</v>
      </c>
      <c r="B6" s="43" t="n">
        <v>1</v>
      </c>
      <c r="C6" s="44" t="n">
        <v>3</v>
      </c>
      <c r="D6" s="45" t="s">
        <v>42</v>
      </c>
      <c r="E6" s="46" t="str">
        <f aca="false">E$3</f>
        <v>Gebauer</v>
      </c>
      <c r="F6" s="46" t="str">
        <f aca="false">F$3</f>
        <v>Krejčová</v>
      </c>
      <c r="G6" s="47" t="s">
        <v>31</v>
      </c>
      <c r="H6" s="48"/>
      <c r="I6" s="49" t="n">
        <v>2016</v>
      </c>
      <c r="J6" s="46" t="s">
        <v>43</v>
      </c>
      <c r="K6" s="50" t="s">
        <v>39</v>
      </c>
      <c r="L6" s="47" t="s">
        <v>40</v>
      </c>
      <c r="M6" s="44" t="n">
        <v>1</v>
      </c>
      <c r="N6" s="46" t="s">
        <v>44</v>
      </c>
      <c r="O6" s="51"/>
    </row>
    <row r="7" customFormat="false" ht="45" hidden="true" customHeight="false" outlineLevel="1" collapsed="false">
      <c r="A7" s="15" t="n">
        <v>7</v>
      </c>
      <c r="B7" s="43" t="n">
        <v>1</v>
      </c>
      <c r="C7" s="44" t="n">
        <v>4</v>
      </c>
      <c r="D7" s="45" t="s">
        <v>45</v>
      </c>
      <c r="E7" s="46" t="str">
        <f aca="false">E$3</f>
        <v>Gebauer</v>
      </c>
      <c r="F7" s="46" t="s">
        <v>46</v>
      </c>
      <c r="G7" s="47" t="s">
        <v>31</v>
      </c>
      <c r="H7" s="48"/>
      <c r="I7" s="49" t="n">
        <v>2016</v>
      </c>
      <c r="J7" s="46" t="s">
        <v>47</v>
      </c>
      <c r="K7" s="50" t="s">
        <v>48</v>
      </c>
      <c r="L7" s="47" t="s">
        <v>49</v>
      </c>
      <c r="M7" s="44" t="n">
        <v>2</v>
      </c>
      <c r="N7" s="46" t="s">
        <v>50</v>
      </c>
      <c r="O7" s="51"/>
    </row>
    <row r="8" customFormat="false" ht="15" hidden="false" customHeight="false" outlineLevel="0" collapsed="false">
      <c r="A8" s="29" t="n">
        <v>8</v>
      </c>
      <c r="B8" s="43"/>
      <c r="C8" s="44"/>
      <c r="D8" s="45"/>
      <c r="E8" s="51"/>
      <c r="F8" s="51"/>
      <c r="G8" s="47"/>
      <c r="H8" s="48"/>
      <c r="I8" s="49"/>
      <c r="J8" s="51"/>
      <c r="K8" s="50"/>
      <c r="L8" s="47"/>
      <c r="M8" s="44"/>
      <c r="N8" s="51"/>
      <c r="O8" s="51"/>
    </row>
    <row r="9" s="52" customFormat="true" ht="18.75" hidden="false" customHeight="false" outlineLevel="0" collapsed="false">
      <c r="A9" s="6" t="n">
        <v>9</v>
      </c>
      <c r="B9" s="16" t="n">
        <v>2</v>
      </c>
      <c r="C9" s="38"/>
      <c r="D9" s="18" t="s">
        <v>51</v>
      </c>
      <c r="E9" s="18" t="s">
        <v>30</v>
      </c>
      <c r="F9" s="18" t="s">
        <v>52</v>
      </c>
      <c r="G9" s="39"/>
      <c r="H9" s="40"/>
      <c r="I9" s="41"/>
      <c r="J9" s="18"/>
      <c r="K9" s="42"/>
      <c r="L9" s="41"/>
      <c r="M9" s="17"/>
      <c r="N9" s="39" t="str">
        <f aca="false">CONCATENATE(E9,"   -   ",F9)</f>
        <v>Gebauer   -   Heyrovský</v>
      </c>
      <c r="O9" s="39"/>
    </row>
    <row r="10" s="3" customFormat="true" ht="45" hidden="true" customHeight="false" outlineLevel="1" collapsed="false">
      <c r="A10" s="15" t="n">
        <v>10</v>
      </c>
      <c r="B10" s="43" t="n">
        <v>2</v>
      </c>
      <c r="C10" s="44" t="n">
        <v>1</v>
      </c>
      <c r="D10" s="45" t="s">
        <v>53</v>
      </c>
      <c r="E10" s="46" t="str">
        <f aca="false">E$9</f>
        <v>Gebauer</v>
      </c>
      <c r="F10" s="46" t="str">
        <f aca="false">F$9</f>
        <v>Heyrovský</v>
      </c>
      <c r="G10" s="47" t="s">
        <v>54</v>
      </c>
      <c r="H10" s="48"/>
      <c r="I10" s="49" t="n">
        <v>2015</v>
      </c>
      <c r="J10" s="46" t="s">
        <v>55</v>
      </c>
      <c r="K10" s="50" t="s">
        <v>56</v>
      </c>
      <c r="L10" s="47" t="s">
        <v>57</v>
      </c>
      <c r="M10" s="44" t="n">
        <v>2</v>
      </c>
      <c r="N10" s="46" t="s">
        <v>58</v>
      </c>
      <c r="O10" s="51"/>
    </row>
    <row r="11" customFormat="false" ht="45" hidden="true" customHeight="false" outlineLevel="1" collapsed="false">
      <c r="A11" s="29" t="n">
        <v>11</v>
      </c>
      <c r="B11" s="43" t="n">
        <v>2</v>
      </c>
      <c r="C11" s="44" t="n">
        <v>2</v>
      </c>
      <c r="D11" s="45" t="s">
        <v>59</v>
      </c>
      <c r="E11" s="46" t="str">
        <f aca="false">E$9</f>
        <v>Gebauer</v>
      </c>
      <c r="F11" s="46" t="str">
        <f aca="false">F$9</f>
        <v>Heyrovský</v>
      </c>
      <c r="G11" s="47" t="s">
        <v>54</v>
      </c>
      <c r="H11" s="48"/>
      <c r="I11" s="49" t="n">
        <v>2015</v>
      </c>
      <c r="J11" s="46" t="s">
        <v>55</v>
      </c>
      <c r="K11" s="50" t="s">
        <v>60</v>
      </c>
      <c r="L11" s="47" t="s">
        <v>57</v>
      </c>
      <c r="M11" s="44" t="n">
        <v>2</v>
      </c>
      <c r="N11" s="46" t="s">
        <v>61</v>
      </c>
      <c r="O11" s="51"/>
    </row>
    <row r="12" customFormat="false" ht="60" hidden="true" customHeight="false" outlineLevel="1" collapsed="false">
      <c r="A12" s="6" t="n">
        <v>12</v>
      </c>
      <c r="B12" s="43" t="n">
        <v>2</v>
      </c>
      <c r="C12" s="44" t="n">
        <v>3</v>
      </c>
      <c r="D12" s="45" t="s">
        <v>62</v>
      </c>
      <c r="E12" s="46" t="str">
        <f aca="false">E$9</f>
        <v>Gebauer</v>
      </c>
      <c r="F12" s="46" t="str">
        <f aca="false">F$9</f>
        <v>Heyrovský</v>
      </c>
      <c r="G12" s="47" t="s">
        <v>54</v>
      </c>
      <c r="H12" s="48"/>
      <c r="I12" s="49" t="n">
        <v>2016</v>
      </c>
      <c r="J12" s="46" t="s">
        <v>63</v>
      </c>
      <c r="K12" s="50" t="s">
        <v>64</v>
      </c>
      <c r="L12" s="47" t="s">
        <v>65</v>
      </c>
      <c r="M12" s="44" t="n">
        <v>1</v>
      </c>
      <c r="N12" s="46" t="s">
        <v>66</v>
      </c>
      <c r="O12" s="51"/>
    </row>
    <row r="13" customFormat="false" ht="45" hidden="true" customHeight="false" outlineLevel="1" collapsed="false">
      <c r="A13" s="15" t="n">
        <v>13</v>
      </c>
      <c r="B13" s="43" t="n">
        <v>2</v>
      </c>
      <c r="C13" s="44" t="n">
        <v>4</v>
      </c>
      <c r="D13" s="45" t="s">
        <v>67</v>
      </c>
      <c r="E13" s="46" t="str">
        <f aca="false">E$9</f>
        <v>Gebauer</v>
      </c>
      <c r="F13" s="46" t="str">
        <f aca="false">F$9</f>
        <v>Heyrovský</v>
      </c>
      <c r="G13" s="47" t="s">
        <v>54</v>
      </c>
      <c r="H13" s="48"/>
      <c r="I13" s="49" t="n">
        <v>2016</v>
      </c>
      <c r="J13" s="46" t="s">
        <v>63</v>
      </c>
      <c r="K13" s="50" t="s">
        <v>68</v>
      </c>
      <c r="L13" s="47" t="s">
        <v>49</v>
      </c>
      <c r="M13" s="44" t="n">
        <v>3</v>
      </c>
      <c r="N13" s="46" t="s">
        <v>69</v>
      </c>
      <c r="O13" s="51"/>
    </row>
    <row r="14" customFormat="false" ht="30" hidden="true" customHeight="false" outlineLevel="1" collapsed="false">
      <c r="A14" s="29" t="n">
        <v>14</v>
      </c>
      <c r="B14" s="43" t="n">
        <v>2</v>
      </c>
      <c r="C14" s="44" t="n">
        <v>5</v>
      </c>
      <c r="D14" s="45" t="s">
        <v>70</v>
      </c>
      <c r="E14" s="46" t="str">
        <f aca="false">E$9</f>
        <v>Gebauer</v>
      </c>
      <c r="F14" s="46" t="str">
        <f aca="false">F$9</f>
        <v>Heyrovský</v>
      </c>
      <c r="G14" s="47" t="s">
        <v>54</v>
      </c>
      <c r="H14" s="48"/>
      <c r="I14" s="49" t="n">
        <v>2016</v>
      </c>
      <c r="J14" s="46" t="s">
        <v>71</v>
      </c>
      <c r="K14" s="50" t="s">
        <v>72</v>
      </c>
      <c r="L14" s="47" t="s">
        <v>65</v>
      </c>
      <c r="M14" s="44" t="n">
        <v>1</v>
      </c>
      <c r="N14" s="46" t="s">
        <v>73</v>
      </c>
      <c r="O14" s="51"/>
    </row>
    <row r="15" customFormat="false" ht="15" hidden="false" customHeight="false" outlineLevel="0" collapsed="false">
      <c r="A15" s="29"/>
      <c r="B15" s="53"/>
      <c r="C15" s="54"/>
      <c r="D15" s="45"/>
      <c r="E15" s="51"/>
      <c r="F15" s="51"/>
      <c r="G15" s="47"/>
      <c r="H15" s="48"/>
      <c r="I15" s="49"/>
      <c r="J15" s="51"/>
      <c r="K15" s="50"/>
      <c r="L15" s="47"/>
      <c r="M15" s="44"/>
      <c r="N15" s="51"/>
      <c r="O15" s="51"/>
    </row>
    <row r="16" s="1" customFormat="true" ht="18.75" hidden="false" customHeight="false" outlineLevel="0" collapsed="false">
      <c r="A16" s="6" t="n">
        <v>15</v>
      </c>
      <c r="B16" s="16" t="s">
        <v>74</v>
      </c>
      <c r="C16" s="38"/>
      <c r="D16" s="18" t="s">
        <v>75</v>
      </c>
      <c r="E16" s="18" t="s">
        <v>30</v>
      </c>
      <c r="F16" s="18" t="s">
        <v>31</v>
      </c>
      <c r="G16" s="39"/>
      <c r="H16" s="40"/>
      <c r="I16" s="39"/>
      <c r="J16" s="18"/>
      <c r="K16" s="42"/>
      <c r="L16" s="39"/>
      <c r="M16" s="17"/>
      <c r="N16" s="39" t="str">
        <f aca="false">CONCATENATE(E16,"   -   ",F16)</f>
        <v>Gebauer   -   Krejčová</v>
      </c>
      <c r="O16" s="39"/>
    </row>
    <row r="17" customFormat="false" ht="45" hidden="true" customHeight="false" outlineLevel="1" collapsed="false">
      <c r="A17" s="15" t="n">
        <v>16</v>
      </c>
      <c r="B17" s="43" t="n">
        <v>3</v>
      </c>
      <c r="C17" s="44" t="n">
        <v>1</v>
      </c>
      <c r="D17" s="45" t="s">
        <v>76</v>
      </c>
      <c r="E17" s="46" t="str">
        <f aca="false">E$16</f>
        <v>Gebauer</v>
      </c>
      <c r="F17" s="46" t="str">
        <f aca="false">F$16</f>
        <v>Krejčová</v>
      </c>
      <c r="G17" s="47" t="s">
        <v>31</v>
      </c>
      <c r="H17" s="48"/>
      <c r="I17" s="49" t="n">
        <v>2015</v>
      </c>
      <c r="J17" s="46" t="s">
        <v>77</v>
      </c>
      <c r="K17" s="50" t="s">
        <v>78</v>
      </c>
      <c r="L17" s="47" t="s">
        <v>49</v>
      </c>
      <c r="M17" s="44" t="n">
        <v>1</v>
      </c>
      <c r="N17" s="46" t="s">
        <v>79</v>
      </c>
      <c r="O17" s="51"/>
    </row>
    <row r="18" customFormat="false" ht="45" hidden="true" customHeight="false" outlineLevel="1" collapsed="false">
      <c r="A18" s="29" t="n">
        <v>17</v>
      </c>
      <c r="B18" s="43" t="n">
        <v>3</v>
      </c>
      <c r="C18" s="44" t="n">
        <v>2</v>
      </c>
      <c r="D18" s="45" t="s">
        <v>80</v>
      </c>
      <c r="E18" s="46" t="str">
        <f aca="false">E$16</f>
        <v>Gebauer</v>
      </c>
      <c r="F18" s="46" t="str">
        <f aca="false">F$16</f>
        <v>Krejčová</v>
      </c>
      <c r="G18" s="47" t="s">
        <v>31</v>
      </c>
      <c r="H18" s="48"/>
      <c r="I18" s="49" t="n">
        <v>2015</v>
      </c>
      <c r="J18" s="46" t="s">
        <v>81</v>
      </c>
      <c r="K18" s="50" t="s">
        <v>82</v>
      </c>
      <c r="L18" s="47" t="s">
        <v>40</v>
      </c>
      <c r="M18" s="44" t="n">
        <v>2</v>
      </c>
      <c r="N18" s="46" t="s">
        <v>83</v>
      </c>
      <c r="O18" s="51"/>
    </row>
    <row r="19" customFormat="false" ht="30" hidden="true" customHeight="false" outlineLevel="1" collapsed="false">
      <c r="A19" s="6" t="n">
        <v>18</v>
      </c>
      <c r="B19" s="43" t="n">
        <v>3</v>
      </c>
      <c r="C19" s="44" t="n">
        <v>3</v>
      </c>
      <c r="D19" s="45" t="s">
        <v>84</v>
      </c>
      <c r="E19" s="46" t="str">
        <f aca="false">E$16</f>
        <v>Gebauer</v>
      </c>
      <c r="F19" s="46" t="str">
        <f aca="false">F$16</f>
        <v>Krejčová</v>
      </c>
      <c r="G19" s="47" t="s">
        <v>85</v>
      </c>
      <c r="H19" s="48"/>
      <c r="I19" s="49" t="s">
        <v>86</v>
      </c>
      <c r="J19" s="46" t="s">
        <v>87</v>
      </c>
      <c r="K19" s="50" t="s">
        <v>88</v>
      </c>
      <c r="L19" s="47" t="s">
        <v>57</v>
      </c>
      <c r="M19" s="44" t="n">
        <v>2</v>
      </c>
      <c r="N19" s="46" t="s">
        <v>89</v>
      </c>
      <c r="O19" s="51"/>
    </row>
    <row r="20" customFormat="false" ht="30" hidden="true" customHeight="false" outlineLevel="1" collapsed="false">
      <c r="A20" s="15" t="n">
        <v>19</v>
      </c>
      <c r="B20" s="43" t="n">
        <v>3</v>
      </c>
      <c r="C20" s="44" t="n">
        <v>4</v>
      </c>
      <c r="D20" s="45" t="s">
        <v>90</v>
      </c>
      <c r="E20" s="46" t="str">
        <f aca="false">E$16</f>
        <v>Gebauer</v>
      </c>
      <c r="F20" s="46" t="str">
        <f aca="false">F$16</f>
        <v>Krejčová</v>
      </c>
      <c r="G20" s="47" t="s">
        <v>31</v>
      </c>
      <c r="H20" s="48"/>
      <c r="I20" s="49" t="n">
        <v>2017</v>
      </c>
      <c r="J20" s="46" t="s">
        <v>91</v>
      </c>
      <c r="K20" s="50" t="s">
        <v>92</v>
      </c>
      <c r="L20" s="47" t="s">
        <v>49</v>
      </c>
      <c r="M20" s="44" t="n">
        <v>2</v>
      </c>
      <c r="N20" s="46" t="s">
        <v>93</v>
      </c>
      <c r="O20" s="51"/>
    </row>
    <row r="21" customFormat="false" ht="15" hidden="false" customHeight="false" outlineLevel="0" collapsed="false">
      <c r="A21" s="29" t="n">
        <v>20</v>
      </c>
      <c r="B21" s="43"/>
      <c r="C21" s="44"/>
      <c r="D21" s="45"/>
      <c r="E21" s="51"/>
      <c r="F21" s="51"/>
      <c r="G21" s="47"/>
      <c r="H21" s="48"/>
      <c r="I21" s="49"/>
      <c r="J21" s="51"/>
      <c r="K21" s="50"/>
      <c r="L21" s="47"/>
      <c r="M21" s="44"/>
      <c r="N21" s="51"/>
      <c r="O21" s="51"/>
    </row>
    <row r="22" s="1" customFormat="true" ht="18.75" hidden="false" customHeight="false" outlineLevel="0" collapsed="false">
      <c r="A22" s="6" t="n">
        <v>21</v>
      </c>
      <c r="B22" s="16" t="n">
        <v>4</v>
      </c>
      <c r="C22" s="38"/>
      <c r="D22" s="18" t="s">
        <v>94</v>
      </c>
      <c r="E22" s="18" t="s">
        <v>95</v>
      </c>
      <c r="F22" s="18" t="s">
        <v>96</v>
      </c>
      <c r="G22" s="39"/>
      <c r="H22" s="40"/>
      <c r="I22" s="41"/>
      <c r="J22" s="18"/>
      <c r="K22" s="42"/>
      <c r="L22" s="39"/>
      <c r="M22" s="17"/>
      <c r="N22" s="39" t="str">
        <f aca="false">CONCATENATE(E22,"   -   ",F22)</f>
        <v>Michalička   -   Beková</v>
      </c>
      <c r="O22" s="39"/>
    </row>
    <row r="23" customFormat="false" ht="30" hidden="true" customHeight="false" outlineLevel="1" collapsed="false">
      <c r="A23" s="15" t="n">
        <v>22</v>
      </c>
      <c r="B23" s="43" t="n">
        <v>4</v>
      </c>
      <c r="C23" s="44" t="n">
        <v>1</v>
      </c>
      <c r="D23" s="45" t="s">
        <v>97</v>
      </c>
      <c r="E23" s="46" t="str">
        <f aca="false">E$22</f>
        <v>Michalička</v>
      </c>
      <c r="F23" s="46" t="str">
        <f aca="false">F$22</f>
        <v>Beková</v>
      </c>
      <c r="G23" s="47" t="s">
        <v>98</v>
      </c>
      <c r="H23" s="48"/>
      <c r="I23" s="49" t="n">
        <v>2016</v>
      </c>
      <c r="J23" s="46" t="s">
        <v>99</v>
      </c>
      <c r="K23" s="50" t="s">
        <v>100</v>
      </c>
      <c r="L23" s="47" t="s">
        <v>40</v>
      </c>
      <c r="M23" s="44" t="n">
        <v>1</v>
      </c>
      <c r="N23" s="46" t="s">
        <v>101</v>
      </c>
      <c r="O23" s="51"/>
    </row>
    <row r="24" customFormat="false" ht="45" hidden="true" customHeight="false" outlineLevel="1" collapsed="false">
      <c r="A24" s="29" t="n">
        <v>23</v>
      </c>
      <c r="B24" s="43" t="n">
        <v>4</v>
      </c>
      <c r="C24" s="44" t="n">
        <v>2</v>
      </c>
      <c r="D24" s="45" t="s">
        <v>102</v>
      </c>
      <c r="E24" s="46" t="str">
        <f aca="false">E$22</f>
        <v>Michalička</v>
      </c>
      <c r="F24" s="46" t="str">
        <f aca="false">F$22</f>
        <v>Beková</v>
      </c>
      <c r="G24" s="47" t="s">
        <v>103</v>
      </c>
      <c r="H24" s="48"/>
      <c r="I24" s="49" t="n">
        <v>2015</v>
      </c>
      <c r="J24" s="46" t="s">
        <v>104</v>
      </c>
      <c r="K24" s="50" t="s">
        <v>105</v>
      </c>
      <c r="L24" s="47" t="s">
        <v>106</v>
      </c>
      <c r="M24" s="44" t="n">
        <v>2</v>
      </c>
      <c r="N24" s="46" t="s">
        <v>107</v>
      </c>
      <c r="O24" s="51"/>
    </row>
    <row r="25" s="2" customFormat="true" ht="30" hidden="true" customHeight="false" outlineLevel="1" collapsed="false">
      <c r="A25" s="6" t="n">
        <v>24</v>
      </c>
      <c r="B25" s="43" t="n">
        <v>4</v>
      </c>
      <c r="C25" s="44" t="n">
        <v>3</v>
      </c>
      <c r="D25" s="45" t="s">
        <v>108</v>
      </c>
      <c r="E25" s="46" t="str">
        <f aca="false">E$22</f>
        <v>Michalička</v>
      </c>
      <c r="F25" s="46" t="str">
        <f aca="false">F$22</f>
        <v>Beková</v>
      </c>
      <c r="G25" s="47" t="s">
        <v>95</v>
      </c>
      <c r="H25" s="48"/>
      <c r="I25" s="49" t="n">
        <v>2015</v>
      </c>
      <c r="J25" s="46" t="s">
        <v>63</v>
      </c>
      <c r="K25" s="50" t="s">
        <v>109</v>
      </c>
      <c r="L25" s="47" t="s">
        <v>40</v>
      </c>
      <c r="M25" s="44" t="n">
        <v>1</v>
      </c>
      <c r="N25" s="46" t="s">
        <v>110</v>
      </c>
      <c r="O25" s="51"/>
    </row>
    <row r="26" customFormat="false" ht="45" hidden="true" customHeight="false" outlineLevel="1" collapsed="false">
      <c r="A26" s="15" t="n">
        <v>25</v>
      </c>
      <c r="B26" s="43" t="n">
        <v>4</v>
      </c>
      <c r="C26" s="44" t="n">
        <v>4</v>
      </c>
      <c r="D26" s="45" t="s">
        <v>111</v>
      </c>
      <c r="E26" s="46" t="str">
        <f aca="false">E$22</f>
        <v>Michalička</v>
      </c>
      <c r="F26" s="46" t="str">
        <f aca="false">F$22</f>
        <v>Beková</v>
      </c>
      <c r="G26" s="47" t="s">
        <v>98</v>
      </c>
      <c r="H26" s="48"/>
      <c r="I26" s="49" t="n">
        <v>2016</v>
      </c>
      <c r="J26" s="46" t="s">
        <v>112</v>
      </c>
      <c r="K26" s="50" t="s">
        <v>113</v>
      </c>
      <c r="L26" s="47" t="s">
        <v>40</v>
      </c>
      <c r="M26" s="44" t="n">
        <v>2</v>
      </c>
      <c r="N26" s="46" t="s">
        <v>114</v>
      </c>
      <c r="O26" s="51"/>
    </row>
    <row r="27" customFormat="false" ht="45" hidden="true" customHeight="false" outlineLevel="1" collapsed="false">
      <c r="A27" s="15"/>
      <c r="B27" s="43" t="n">
        <v>4</v>
      </c>
      <c r="C27" s="44" t="n">
        <v>5</v>
      </c>
      <c r="D27" s="45" t="s">
        <v>115</v>
      </c>
      <c r="E27" s="46" t="str">
        <f aca="false">E$22</f>
        <v>Michalička</v>
      </c>
      <c r="F27" s="46" t="str">
        <f aca="false">F$22</f>
        <v>Beková</v>
      </c>
      <c r="G27" s="47" t="s">
        <v>98</v>
      </c>
      <c r="H27" s="48"/>
      <c r="I27" s="49" t="n">
        <v>2016</v>
      </c>
      <c r="J27" s="46" t="s">
        <v>116</v>
      </c>
      <c r="K27" s="50" t="s">
        <v>113</v>
      </c>
      <c r="L27" s="47" t="s">
        <v>49</v>
      </c>
      <c r="M27" s="44" t="n">
        <v>3</v>
      </c>
      <c r="N27" s="46"/>
      <c r="O27" s="51"/>
    </row>
    <row r="28" customFormat="false" ht="15" hidden="false" customHeight="false" outlineLevel="0" collapsed="false">
      <c r="A28" s="15"/>
      <c r="B28" s="43"/>
      <c r="C28" s="44"/>
      <c r="D28" s="45"/>
      <c r="E28" s="51"/>
      <c r="F28" s="51"/>
      <c r="G28" s="47"/>
      <c r="H28" s="48"/>
      <c r="I28" s="49"/>
      <c r="J28" s="51"/>
      <c r="K28" s="50"/>
      <c r="L28" s="47"/>
      <c r="M28" s="44"/>
      <c r="N28" s="51"/>
      <c r="O28" s="51"/>
    </row>
    <row r="29" s="1" customFormat="true" ht="18.75" hidden="false" customHeight="false" outlineLevel="0" collapsed="false">
      <c r="A29" s="29" t="n">
        <v>26</v>
      </c>
      <c r="B29" s="16" t="n">
        <v>5</v>
      </c>
      <c r="C29" s="38"/>
      <c r="D29" s="18" t="s">
        <v>117</v>
      </c>
      <c r="E29" s="18" t="s">
        <v>118</v>
      </c>
      <c r="F29" s="18" t="s">
        <v>96</v>
      </c>
      <c r="G29" s="39"/>
      <c r="H29" s="40"/>
      <c r="I29" s="41"/>
      <c r="J29" s="18"/>
      <c r="K29" s="42"/>
      <c r="L29" s="39"/>
      <c r="M29" s="17"/>
      <c r="N29" s="39" t="str">
        <f aca="false">CONCATENATE(E29,"   -   ",F29)</f>
        <v>Polánský   -   Beková</v>
      </c>
      <c r="O29" s="39"/>
    </row>
    <row r="30" customFormat="false" ht="60" hidden="true" customHeight="false" outlineLevel="1" collapsed="false">
      <c r="A30" s="6" t="n">
        <v>27</v>
      </c>
      <c r="B30" s="43" t="n">
        <v>5</v>
      </c>
      <c r="C30" s="44" t="n">
        <v>1</v>
      </c>
      <c r="D30" s="45" t="s">
        <v>119</v>
      </c>
      <c r="E30" s="46" t="str">
        <f aca="false">E$29</f>
        <v>Polánský</v>
      </c>
      <c r="F30" s="46" t="str">
        <f aca="false">F$29</f>
        <v>Beková</v>
      </c>
      <c r="G30" s="47" t="s">
        <v>96</v>
      </c>
      <c r="H30" s="48"/>
      <c r="I30" s="49" t="n">
        <v>2015</v>
      </c>
      <c r="J30" s="46" t="s">
        <v>120</v>
      </c>
      <c r="K30" s="50" t="s">
        <v>121</v>
      </c>
      <c r="L30" s="47" t="s">
        <v>40</v>
      </c>
      <c r="M30" s="44" t="n">
        <v>2</v>
      </c>
      <c r="N30" s="46" t="s">
        <v>122</v>
      </c>
      <c r="O30" s="51"/>
    </row>
    <row r="31" customFormat="false" ht="150" hidden="true" customHeight="false" outlineLevel="1" collapsed="false">
      <c r="A31" s="15" t="n">
        <v>28</v>
      </c>
      <c r="B31" s="43" t="n">
        <v>5</v>
      </c>
      <c r="C31" s="44" t="n">
        <v>2</v>
      </c>
      <c r="D31" s="45" t="s">
        <v>123</v>
      </c>
      <c r="E31" s="46" t="str">
        <f aca="false">E$29</f>
        <v>Polánský</v>
      </c>
      <c r="F31" s="46" t="str">
        <f aca="false">F$29</f>
        <v>Beková</v>
      </c>
      <c r="G31" s="47" t="s">
        <v>85</v>
      </c>
      <c r="H31" s="48"/>
      <c r="I31" s="49" t="n">
        <v>2016</v>
      </c>
      <c r="J31" s="46" t="s">
        <v>87</v>
      </c>
      <c r="K31" s="50" t="s">
        <v>124</v>
      </c>
      <c r="L31" s="47" t="s">
        <v>106</v>
      </c>
      <c r="M31" s="44" t="n">
        <v>1</v>
      </c>
      <c r="N31" s="46" t="s">
        <v>125</v>
      </c>
      <c r="O31" s="51"/>
    </row>
    <row r="32" customFormat="false" ht="15" hidden="false" customHeight="false" outlineLevel="0" collapsed="false">
      <c r="A32" s="15" t="n">
        <v>31</v>
      </c>
      <c r="B32" s="43"/>
      <c r="C32" s="44"/>
      <c r="D32" s="45"/>
      <c r="E32" s="51"/>
      <c r="F32" s="51"/>
      <c r="G32" s="47"/>
      <c r="H32" s="48"/>
      <c r="I32" s="49"/>
      <c r="J32" s="51"/>
      <c r="K32" s="50"/>
      <c r="L32" s="47"/>
      <c r="M32" s="44"/>
      <c r="N32" s="51"/>
      <c r="O32" s="51"/>
    </row>
    <row r="33" s="1" customFormat="true" ht="18.75" hidden="false" customHeight="false" outlineLevel="0" collapsed="false">
      <c r="A33" s="29" t="n">
        <v>32</v>
      </c>
      <c r="B33" s="16" t="n">
        <v>6</v>
      </c>
      <c r="C33" s="55"/>
      <c r="D33" s="18" t="s">
        <v>126</v>
      </c>
      <c r="E33" s="18" t="s">
        <v>127</v>
      </c>
      <c r="F33" s="18" t="s">
        <v>128</v>
      </c>
      <c r="G33" s="39"/>
      <c r="H33" s="40"/>
      <c r="I33" s="41"/>
      <c r="J33" s="18"/>
      <c r="K33" s="42"/>
      <c r="L33" s="39"/>
      <c r="M33" s="17"/>
      <c r="N33" s="39" t="str">
        <f aca="false">CONCATENATE(E33,"   -   ",F33)</f>
        <v>Kořen   -   Šťastná</v>
      </c>
      <c r="O33" s="39"/>
    </row>
    <row r="34" customFormat="false" ht="30" hidden="true" customHeight="false" outlineLevel="1" collapsed="false">
      <c r="A34" s="6" t="n">
        <v>33</v>
      </c>
      <c r="B34" s="43" t="n">
        <v>6</v>
      </c>
      <c r="C34" s="44" t="n">
        <v>1</v>
      </c>
      <c r="D34" s="45" t="s">
        <v>129</v>
      </c>
      <c r="E34" s="46" t="str">
        <f aca="false">E$33</f>
        <v>Kořen</v>
      </c>
      <c r="F34" s="46" t="str">
        <f aca="false">F$33</f>
        <v>Šťastná</v>
      </c>
      <c r="G34" s="47" t="s">
        <v>96</v>
      </c>
      <c r="H34" s="48"/>
      <c r="I34" s="49" t="n">
        <v>2016</v>
      </c>
      <c r="J34" s="46" t="s">
        <v>130</v>
      </c>
      <c r="K34" s="50" t="s">
        <v>131</v>
      </c>
      <c r="L34" s="47" t="s">
        <v>49</v>
      </c>
      <c r="M34" s="44" t="n">
        <v>2</v>
      </c>
      <c r="N34" s="46" t="s">
        <v>132</v>
      </c>
      <c r="O34" s="51"/>
    </row>
    <row r="35" customFormat="false" ht="30" hidden="true" customHeight="false" outlineLevel="1" collapsed="false">
      <c r="A35" s="15" t="n">
        <v>34</v>
      </c>
      <c r="B35" s="43" t="n">
        <v>6</v>
      </c>
      <c r="C35" s="44" t="n">
        <v>2</v>
      </c>
      <c r="D35" s="45" t="s">
        <v>133</v>
      </c>
      <c r="E35" s="46" t="str">
        <f aca="false">E$33</f>
        <v>Kořen</v>
      </c>
      <c r="F35" s="46" t="str">
        <f aca="false">F$33</f>
        <v>Šťastná</v>
      </c>
      <c r="G35" s="47" t="s">
        <v>134</v>
      </c>
      <c r="H35" s="48"/>
      <c r="I35" s="49" t="n">
        <v>2016</v>
      </c>
      <c r="J35" s="46" t="s">
        <v>135</v>
      </c>
      <c r="K35" s="50" t="s">
        <v>136</v>
      </c>
      <c r="L35" s="47" t="s">
        <v>40</v>
      </c>
      <c r="M35" s="44" t="n">
        <v>1</v>
      </c>
      <c r="N35" s="46" t="s">
        <v>137</v>
      </c>
      <c r="O35" s="51"/>
    </row>
    <row r="36" customFormat="false" ht="45" hidden="true" customHeight="false" outlineLevel="1" collapsed="false">
      <c r="A36" s="29" t="n">
        <v>35</v>
      </c>
      <c r="B36" s="43" t="n">
        <v>6</v>
      </c>
      <c r="C36" s="44" t="n">
        <v>3</v>
      </c>
      <c r="D36" s="45" t="s">
        <v>138</v>
      </c>
      <c r="E36" s="46" t="str">
        <f aca="false">E$33</f>
        <v>Kořen</v>
      </c>
      <c r="F36" s="46" t="str">
        <f aca="false">F$33</f>
        <v>Šťastná</v>
      </c>
      <c r="G36" s="47" t="s">
        <v>139</v>
      </c>
      <c r="H36" s="48"/>
      <c r="I36" s="49" t="n">
        <v>2016</v>
      </c>
      <c r="J36" s="46" t="s">
        <v>140</v>
      </c>
      <c r="K36" s="50" t="s">
        <v>141</v>
      </c>
      <c r="L36" s="47" t="s">
        <v>65</v>
      </c>
      <c r="M36" s="44" t="n">
        <v>1</v>
      </c>
      <c r="N36" s="46" t="s">
        <v>142</v>
      </c>
      <c r="O36" s="51"/>
    </row>
    <row r="37" customFormat="false" ht="15" hidden="false" customHeight="false" outlineLevel="0" collapsed="false">
      <c r="A37" s="6" t="n">
        <v>36</v>
      </c>
      <c r="B37" s="43"/>
      <c r="C37" s="44"/>
      <c r="D37" s="45"/>
      <c r="E37" s="51"/>
      <c r="F37" s="51"/>
      <c r="G37" s="47"/>
      <c r="H37" s="48"/>
      <c r="I37" s="49"/>
      <c r="J37" s="51"/>
      <c r="K37" s="50"/>
      <c r="L37" s="47"/>
      <c r="M37" s="44"/>
      <c r="N37" s="51"/>
      <c r="O37" s="51"/>
    </row>
    <row r="38" s="1" customFormat="true" ht="18.75" hidden="false" customHeight="false" outlineLevel="0" collapsed="false">
      <c r="A38" s="15" t="n">
        <v>37</v>
      </c>
      <c r="B38" s="16" t="n">
        <v>7</v>
      </c>
      <c r="C38" s="55"/>
      <c r="D38" s="18" t="s">
        <v>143</v>
      </c>
      <c r="E38" s="18" t="s">
        <v>127</v>
      </c>
      <c r="F38" s="18" t="s">
        <v>128</v>
      </c>
      <c r="G38" s="39"/>
      <c r="H38" s="40"/>
      <c r="I38" s="41"/>
      <c r="J38" s="18"/>
      <c r="K38" s="42"/>
      <c r="L38" s="39"/>
      <c r="M38" s="17"/>
      <c r="N38" s="39" t="str">
        <f aca="false">CONCATENATE(E38,"   -   ",F38)</f>
        <v>Kořen   -   Šťastná</v>
      </c>
      <c r="O38" s="39"/>
    </row>
    <row r="39" customFormat="false" ht="45" hidden="true" customHeight="false" outlineLevel="1" collapsed="false">
      <c r="A39" s="6" t="n">
        <v>39</v>
      </c>
      <c r="B39" s="43" t="n">
        <v>7</v>
      </c>
      <c r="C39" s="44" t="n">
        <v>1</v>
      </c>
      <c r="D39" s="45" t="s">
        <v>144</v>
      </c>
      <c r="E39" s="46" t="s">
        <v>127</v>
      </c>
      <c r="F39" s="46" t="str">
        <f aca="false">$F$38</f>
        <v>Šťastná</v>
      </c>
      <c r="G39" s="47" t="s">
        <v>128</v>
      </c>
      <c r="H39" s="48"/>
      <c r="I39" s="49" t="s">
        <v>145</v>
      </c>
      <c r="J39" s="46" t="s">
        <v>146</v>
      </c>
      <c r="K39" s="50" t="s">
        <v>147</v>
      </c>
      <c r="L39" s="47" t="s">
        <v>57</v>
      </c>
      <c r="M39" s="44" t="n">
        <v>1</v>
      </c>
      <c r="N39" s="46" t="s">
        <v>148</v>
      </c>
      <c r="O39" s="51"/>
    </row>
    <row r="40" customFormat="false" ht="15" hidden="false" customHeight="false" outlineLevel="0" collapsed="false">
      <c r="B40" s="43"/>
      <c r="C40" s="44"/>
      <c r="D40" s="45"/>
      <c r="E40" s="51"/>
      <c r="F40" s="51"/>
      <c r="G40" s="47"/>
      <c r="H40" s="48"/>
      <c r="I40" s="49"/>
      <c r="J40" s="51"/>
      <c r="K40" s="50"/>
      <c r="L40" s="47"/>
      <c r="M40" s="44"/>
      <c r="N40" s="51"/>
      <c r="O40" s="51"/>
    </row>
    <row r="41" s="1" customFormat="true" ht="18.75" hidden="false" customHeight="false" outlineLevel="0" collapsed="false">
      <c r="A41" s="6" t="n">
        <v>42</v>
      </c>
      <c r="B41" s="16" t="n">
        <v>8</v>
      </c>
      <c r="C41" s="55"/>
      <c r="D41" s="18" t="s">
        <v>149</v>
      </c>
      <c r="E41" s="18" t="s">
        <v>95</v>
      </c>
      <c r="F41" s="18" t="s">
        <v>128</v>
      </c>
      <c r="G41" s="39"/>
      <c r="H41" s="40"/>
      <c r="I41" s="41"/>
      <c r="J41" s="18"/>
      <c r="K41" s="42"/>
      <c r="L41" s="39"/>
      <c r="M41" s="17"/>
      <c r="N41" s="39" t="str">
        <f aca="false">CONCATENATE(E41,"   -   ",F41)</f>
        <v>Michalička   -   Šťastná</v>
      </c>
      <c r="O41" s="39"/>
    </row>
    <row r="42" customFormat="false" ht="30" hidden="true" customHeight="false" outlineLevel="1" collapsed="false">
      <c r="A42" s="15" t="n">
        <v>43</v>
      </c>
      <c r="B42" s="43" t="n">
        <v>8</v>
      </c>
      <c r="C42" s="44" t="n">
        <v>1</v>
      </c>
      <c r="D42" s="45" t="s">
        <v>150</v>
      </c>
      <c r="E42" s="46" t="str">
        <f aca="false">E$41</f>
        <v>Michalička</v>
      </c>
      <c r="F42" s="46" t="str">
        <f aca="false">F$41</f>
        <v>Šťastná</v>
      </c>
      <c r="G42" s="47" t="s">
        <v>151</v>
      </c>
      <c r="H42" s="48"/>
      <c r="I42" s="49" t="s">
        <v>152</v>
      </c>
      <c r="J42" s="46" t="s">
        <v>153</v>
      </c>
      <c r="K42" s="50"/>
      <c r="L42" s="47" t="s">
        <v>40</v>
      </c>
      <c r="M42" s="44" t="n">
        <v>2</v>
      </c>
      <c r="N42" s="46" t="s">
        <v>154</v>
      </c>
      <c r="O42" s="51"/>
    </row>
    <row r="43" customFormat="false" ht="15" hidden="true" customHeight="false" outlineLevel="1" collapsed="false">
      <c r="A43" s="29" t="n">
        <v>44</v>
      </c>
      <c r="B43" s="43" t="n">
        <v>8</v>
      </c>
      <c r="C43" s="44" t="n">
        <v>2</v>
      </c>
      <c r="D43" s="45" t="s">
        <v>155</v>
      </c>
      <c r="E43" s="46" t="str">
        <f aca="false">E$41</f>
        <v>Michalička</v>
      </c>
      <c r="F43" s="46" t="str">
        <f aca="false">F$41</f>
        <v>Šťastná</v>
      </c>
      <c r="G43" s="47" t="s">
        <v>151</v>
      </c>
      <c r="H43" s="48"/>
      <c r="I43" s="49" t="s">
        <v>152</v>
      </c>
      <c r="J43" s="46" t="s">
        <v>153</v>
      </c>
      <c r="K43" s="50"/>
      <c r="L43" s="47" t="s">
        <v>40</v>
      </c>
      <c r="M43" s="44" t="n">
        <v>2</v>
      </c>
      <c r="N43" s="46" t="s">
        <v>156</v>
      </c>
      <c r="O43" s="51"/>
    </row>
    <row r="44" customFormat="false" ht="15" hidden="true" customHeight="false" outlineLevel="1" collapsed="false">
      <c r="A44" s="6" t="n">
        <v>45</v>
      </c>
      <c r="B44" s="43" t="n">
        <v>8</v>
      </c>
      <c r="C44" s="44" t="n">
        <v>3</v>
      </c>
      <c r="D44" s="45" t="s">
        <v>157</v>
      </c>
      <c r="E44" s="46" t="str">
        <f aca="false">E$41</f>
        <v>Michalička</v>
      </c>
      <c r="F44" s="46" t="str">
        <f aca="false">F$41</f>
        <v>Šťastná</v>
      </c>
      <c r="G44" s="47" t="s">
        <v>151</v>
      </c>
      <c r="H44" s="48"/>
      <c r="I44" s="49" t="s">
        <v>152</v>
      </c>
      <c r="J44" s="46" t="s">
        <v>153</v>
      </c>
      <c r="K44" s="50"/>
      <c r="L44" s="47" t="s">
        <v>40</v>
      </c>
      <c r="M44" s="44" t="n">
        <v>2</v>
      </c>
      <c r="N44" s="46"/>
      <c r="O44" s="51"/>
    </row>
    <row r="45" customFormat="false" ht="15" hidden="true" customHeight="false" outlineLevel="1" collapsed="false">
      <c r="A45" s="15" t="n">
        <v>46</v>
      </c>
      <c r="B45" s="43" t="n">
        <v>8</v>
      </c>
      <c r="C45" s="44" t="n">
        <v>4</v>
      </c>
      <c r="D45" s="45" t="s">
        <v>158</v>
      </c>
      <c r="E45" s="46" t="str">
        <f aca="false">E$41</f>
        <v>Michalička</v>
      </c>
      <c r="F45" s="46" t="str">
        <f aca="false">F$41</f>
        <v>Šťastná</v>
      </c>
      <c r="G45" s="47" t="s">
        <v>151</v>
      </c>
      <c r="H45" s="48"/>
      <c r="I45" s="49" t="s">
        <v>152</v>
      </c>
      <c r="J45" s="46" t="s">
        <v>153</v>
      </c>
      <c r="K45" s="50"/>
      <c r="L45" s="47" t="s">
        <v>40</v>
      </c>
      <c r="M45" s="44" t="n">
        <v>2</v>
      </c>
      <c r="N45" s="46"/>
      <c r="O45" s="51"/>
    </row>
    <row r="46" customFormat="false" ht="15" hidden="true" customHeight="false" outlineLevel="1" collapsed="false">
      <c r="A46" s="29" t="n">
        <v>47</v>
      </c>
      <c r="B46" s="43" t="n">
        <v>8</v>
      </c>
      <c r="C46" s="44" t="n">
        <v>5</v>
      </c>
      <c r="D46" s="45" t="s">
        <v>159</v>
      </c>
      <c r="E46" s="46" t="str">
        <f aca="false">E$41</f>
        <v>Michalička</v>
      </c>
      <c r="F46" s="46" t="str">
        <f aca="false">F$41</f>
        <v>Šťastná</v>
      </c>
      <c r="G46" s="47" t="s">
        <v>151</v>
      </c>
      <c r="H46" s="48"/>
      <c r="I46" s="49" t="s">
        <v>152</v>
      </c>
      <c r="J46" s="46" t="s">
        <v>153</v>
      </c>
      <c r="K46" s="50"/>
      <c r="L46" s="47" t="s">
        <v>40</v>
      </c>
      <c r="M46" s="44" t="n">
        <v>2</v>
      </c>
      <c r="N46" s="46"/>
      <c r="O46" s="51"/>
    </row>
    <row r="47" customFormat="false" ht="15" hidden="true" customHeight="false" outlineLevel="1" collapsed="false">
      <c r="A47" s="6" t="n">
        <v>48</v>
      </c>
      <c r="B47" s="43" t="n">
        <v>8</v>
      </c>
      <c r="C47" s="44" t="n">
        <v>6</v>
      </c>
      <c r="D47" s="45" t="s">
        <v>160</v>
      </c>
      <c r="E47" s="46" t="str">
        <f aca="false">E$41</f>
        <v>Michalička</v>
      </c>
      <c r="F47" s="46" t="str">
        <f aca="false">F$41</f>
        <v>Šťastná</v>
      </c>
      <c r="G47" s="47" t="s">
        <v>151</v>
      </c>
      <c r="H47" s="48"/>
      <c r="I47" s="49" t="s">
        <v>152</v>
      </c>
      <c r="J47" s="46" t="s">
        <v>153</v>
      </c>
      <c r="K47" s="50"/>
      <c r="L47" s="47" t="s">
        <v>40</v>
      </c>
      <c r="M47" s="44" t="n">
        <v>2</v>
      </c>
      <c r="N47" s="46"/>
      <c r="O47" s="51"/>
    </row>
    <row r="48" customFormat="false" ht="15" hidden="true" customHeight="false" outlineLevel="1" collapsed="false">
      <c r="A48" s="15" t="n">
        <v>49</v>
      </c>
      <c r="B48" s="43" t="n">
        <v>8</v>
      </c>
      <c r="C48" s="44" t="n">
        <v>7</v>
      </c>
      <c r="D48" s="45" t="s">
        <v>161</v>
      </c>
      <c r="E48" s="46" t="str">
        <f aca="false">E$41</f>
        <v>Michalička</v>
      </c>
      <c r="F48" s="46" t="str">
        <f aca="false">F$41</f>
        <v>Šťastná</v>
      </c>
      <c r="G48" s="47" t="s">
        <v>151</v>
      </c>
      <c r="H48" s="48"/>
      <c r="I48" s="49" t="s">
        <v>152</v>
      </c>
      <c r="J48" s="46" t="s">
        <v>153</v>
      </c>
      <c r="K48" s="50"/>
      <c r="L48" s="47" t="s">
        <v>40</v>
      </c>
      <c r="M48" s="44" t="n">
        <v>2</v>
      </c>
      <c r="N48" s="46"/>
      <c r="O48" s="51"/>
    </row>
    <row r="49" customFormat="false" ht="15" hidden="true" customHeight="false" outlineLevel="1" collapsed="false">
      <c r="A49" s="29" t="n">
        <v>50</v>
      </c>
      <c r="B49" s="43" t="n">
        <v>8</v>
      </c>
      <c r="C49" s="44" t="n">
        <v>8</v>
      </c>
      <c r="D49" s="45" t="s">
        <v>162</v>
      </c>
      <c r="E49" s="46" t="str">
        <f aca="false">E$41</f>
        <v>Michalička</v>
      </c>
      <c r="F49" s="46" t="str">
        <f aca="false">F$41</f>
        <v>Šťastná</v>
      </c>
      <c r="G49" s="47" t="s">
        <v>151</v>
      </c>
      <c r="H49" s="48"/>
      <c r="I49" s="49" t="s">
        <v>152</v>
      </c>
      <c r="J49" s="46" t="s">
        <v>153</v>
      </c>
      <c r="K49" s="50"/>
      <c r="L49" s="47" t="s">
        <v>40</v>
      </c>
      <c r="M49" s="44" t="n">
        <v>2</v>
      </c>
      <c r="N49" s="46"/>
      <c r="O49" s="51"/>
    </row>
    <row r="50" customFormat="false" ht="15" hidden="true" customHeight="false" outlineLevel="1" collapsed="false">
      <c r="A50" s="6" t="n">
        <v>51</v>
      </c>
      <c r="B50" s="43" t="n">
        <v>8</v>
      </c>
      <c r="C50" s="44" t="n">
        <v>9</v>
      </c>
      <c r="D50" s="45" t="s">
        <v>163</v>
      </c>
      <c r="E50" s="46" t="str">
        <f aca="false">E$41</f>
        <v>Michalička</v>
      </c>
      <c r="F50" s="46" t="str">
        <f aca="false">F$41</f>
        <v>Šťastná</v>
      </c>
      <c r="G50" s="47" t="s">
        <v>151</v>
      </c>
      <c r="H50" s="48"/>
      <c r="I50" s="49" t="s">
        <v>152</v>
      </c>
      <c r="J50" s="46" t="s">
        <v>153</v>
      </c>
      <c r="K50" s="50"/>
      <c r="L50" s="47" t="s">
        <v>40</v>
      </c>
      <c r="M50" s="44" t="n">
        <v>2</v>
      </c>
      <c r="N50" s="46"/>
      <c r="O50" s="51"/>
    </row>
    <row r="51" customFormat="false" ht="15" hidden="true" customHeight="false" outlineLevel="1" collapsed="false">
      <c r="A51" s="15" t="n">
        <v>52</v>
      </c>
      <c r="B51" s="43" t="n">
        <v>8</v>
      </c>
      <c r="C51" s="44" t="n">
        <v>10</v>
      </c>
      <c r="D51" s="45" t="s">
        <v>164</v>
      </c>
      <c r="E51" s="46" t="str">
        <f aca="false">E$41</f>
        <v>Michalička</v>
      </c>
      <c r="F51" s="46" t="str">
        <f aca="false">F$41</f>
        <v>Šťastná</v>
      </c>
      <c r="G51" s="47" t="s">
        <v>151</v>
      </c>
      <c r="H51" s="48"/>
      <c r="I51" s="49" t="s">
        <v>152</v>
      </c>
      <c r="J51" s="46" t="s">
        <v>153</v>
      </c>
      <c r="K51" s="50"/>
      <c r="L51" s="47" t="s">
        <v>40</v>
      </c>
      <c r="M51" s="44" t="n">
        <v>2</v>
      </c>
      <c r="N51" s="46"/>
      <c r="O51" s="51"/>
    </row>
    <row r="52" customFormat="false" ht="15" hidden="true" customHeight="false" outlineLevel="1" collapsed="false">
      <c r="A52" s="29" t="n">
        <v>53</v>
      </c>
      <c r="B52" s="43" t="n">
        <v>8</v>
      </c>
      <c r="C52" s="44" t="n">
        <v>11</v>
      </c>
      <c r="D52" s="45" t="s">
        <v>165</v>
      </c>
      <c r="E52" s="46" t="str">
        <f aca="false">E$41</f>
        <v>Michalička</v>
      </c>
      <c r="F52" s="46" t="str">
        <f aca="false">F$41</f>
        <v>Šťastná</v>
      </c>
      <c r="G52" s="47" t="s">
        <v>151</v>
      </c>
      <c r="H52" s="48"/>
      <c r="I52" s="49" t="s">
        <v>152</v>
      </c>
      <c r="J52" s="46" t="s">
        <v>153</v>
      </c>
      <c r="K52" s="50"/>
      <c r="L52" s="47" t="s">
        <v>40</v>
      </c>
      <c r="M52" s="44" t="n">
        <v>2</v>
      </c>
      <c r="N52" s="46"/>
      <c r="O52" s="51"/>
    </row>
    <row r="53" customFormat="false" ht="15" hidden="true" customHeight="false" outlineLevel="1" collapsed="false">
      <c r="A53" s="6" t="n">
        <v>54</v>
      </c>
      <c r="B53" s="43" t="n">
        <v>8</v>
      </c>
      <c r="C53" s="44" t="n">
        <v>12</v>
      </c>
      <c r="D53" s="45" t="s">
        <v>166</v>
      </c>
      <c r="E53" s="46" t="str">
        <f aca="false">E$41</f>
        <v>Michalička</v>
      </c>
      <c r="F53" s="46" t="str">
        <f aca="false">F$41</f>
        <v>Šťastná</v>
      </c>
      <c r="G53" s="47" t="s">
        <v>151</v>
      </c>
      <c r="H53" s="48"/>
      <c r="I53" s="49" t="s">
        <v>152</v>
      </c>
      <c r="J53" s="46" t="s">
        <v>153</v>
      </c>
      <c r="K53" s="50" t="s">
        <v>167</v>
      </c>
      <c r="L53" s="47" t="s">
        <v>40</v>
      </c>
      <c r="M53" s="44" t="n">
        <v>1</v>
      </c>
      <c r="N53" s="46"/>
      <c r="O53" s="51"/>
    </row>
    <row r="54" customFormat="false" ht="15" hidden="true" customHeight="false" outlineLevel="1" collapsed="false">
      <c r="A54" s="15" t="n">
        <v>55</v>
      </c>
      <c r="B54" s="43" t="n">
        <v>8</v>
      </c>
      <c r="C54" s="44" t="n">
        <v>13</v>
      </c>
      <c r="D54" s="45" t="s">
        <v>168</v>
      </c>
      <c r="E54" s="46" t="str">
        <f aca="false">E$41</f>
        <v>Michalička</v>
      </c>
      <c r="F54" s="46" t="str">
        <f aca="false">F$41</f>
        <v>Šťastná</v>
      </c>
      <c r="G54" s="47" t="s">
        <v>151</v>
      </c>
      <c r="H54" s="48"/>
      <c r="I54" s="49" t="s">
        <v>152</v>
      </c>
      <c r="J54" s="46" t="s">
        <v>153</v>
      </c>
      <c r="K54" s="50"/>
      <c r="L54" s="47" t="s">
        <v>40</v>
      </c>
      <c r="M54" s="44" t="n">
        <v>2</v>
      </c>
      <c r="N54" s="46"/>
      <c r="O54" s="51"/>
    </row>
    <row r="55" customFormat="false" ht="15" hidden="true" customHeight="false" outlineLevel="1" collapsed="false">
      <c r="A55" s="29" t="n">
        <v>56</v>
      </c>
      <c r="B55" s="43" t="n">
        <v>8</v>
      </c>
      <c r="C55" s="44" t="n">
        <v>14</v>
      </c>
      <c r="D55" s="45" t="s">
        <v>169</v>
      </c>
      <c r="E55" s="46" t="str">
        <f aca="false">E$41</f>
        <v>Michalička</v>
      </c>
      <c r="F55" s="46" t="str">
        <f aca="false">F$41</f>
        <v>Šťastná</v>
      </c>
      <c r="G55" s="47" t="s">
        <v>151</v>
      </c>
      <c r="H55" s="48"/>
      <c r="I55" s="49" t="s">
        <v>152</v>
      </c>
      <c r="J55" s="46" t="s">
        <v>153</v>
      </c>
      <c r="K55" s="50"/>
      <c r="L55" s="47" t="s">
        <v>65</v>
      </c>
      <c r="M55" s="44" t="n">
        <v>2</v>
      </c>
      <c r="N55" s="46"/>
      <c r="O55" s="51"/>
    </row>
    <row r="56" customFormat="false" ht="15" hidden="true" customHeight="false" outlineLevel="1" collapsed="false">
      <c r="A56" s="6" t="n">
        <v>57</v>
      </c>
      <c r="B56" s="43" t="n">
        <v>8</v>
      </c>
      <c r="C56" s="44" t="n">
        <v>15</v>
      </c>
      <c r="D56" s="45" t="s">
        <v>170</v>
      </c>
      <c r="E56" s="46" t="str">
        <f aca="false">E$41</f>
        <v>Michalička</v>
      </c>
      <c r="F56" s="46" t="str">
        <f aca="false">F$41</f>
        <v>Šťastná</v>
      </c>
      <c r="G56" s="47" t="s">
        <v>151</v>
      </c>
      <c r="H56" s="48"/>
      <c r="I56" s="49" t="s">
        <v>152</v>
      </c>
      <c r="J56" s="46" t="s">
        <v>153</v>
      </c>
      <c r="K56" s="50"/>
      <c r="L56" s="47" t="s">
        <v>40</v>
      </c>
      <c r="M56" s="44" t="n">
        <v>2</v>
      </c>
      <c r="N56" s="46"/>
      <c r="O56" s="51"/>
    </row>
    <row r="57" customFormat="false" ht="15" hidden="true" customHeight="false" outlineLevel="1" collapsed="false">
      <c r="A57" s="15" t="n">
        <v>58</v>
      </c>
      <c r="B57" s="43" t="n">
        <v>8</v>
      </c>
      <c r="C57" s="44" t="n">
        <v>16</v>
      </c>
      <c r="D57" s="45" t="s">
        <v>171</v>
      </c>
      <c r="E57" s="46" t="str">
        <f aca="false">E$41</f>
        <v>Michalička</v>
      </c>
      <c r="F57" s="46" t="str">
        <f aca="false">F$41</f>
        <v>Šťastná</v>
      </c>
      <c r="G57" s="47" t="s">
        <v>151</v>
      </c>
      <c r="H57" s="48"/>
      <c r="I57" s="49" t="s">
        <v>152</v>
      </c>
      <c r="J57" s="46" t="s">
        <v>153</v>
      </c>
      <c r="K57" s="50"/>
      <c r="L57" s="47" t="s">
        <v>40</v>
      </c>
      <c r="M57" s="44" t="n">
        <v>2</v>
      </c>
      <c r="N57" s="46"/>
      <c r="O57" s="51"/>
    </row>
    <row r="58" customFormat="false" ht="15" hidden="true" customHeight="false" outlineLevel="1" collapsed="false">
      <c r="A58" s="29" t="n">
        <v>59</v>
      </c>
      <c r="B58" s="43" t="n">
        <v>8</v>
      </c>
      <c r="C58" s="44" t="n">
        <v>17</v>
      </c>
      <c r="D58" s="45" t="s">
        <v>172</v>
      </c>
      <c r="E58" s="46" t="str">
        <f aca="false">E$41</f>
        <v>Michalička</v>
      </c>
      <c r="F58" s="46" t="str">
        <f aca="false">F$41</f>
        <v>Šťastná</v>
      </c>
      <c r="G58" s="47" t="s">
        <v>151</v>
      </c>
      <c r="H58" s="48"/>
      <c r="I58" s="49" t="n">
        <v>2015</v>
      </c>
      <c r="J58" s="46" t="s">
        <v>153</v>
      </c>
      <c r="K58" s="50" t="s">
        <v>173</v>
      </c>
      <c r="L58" s="47" t="s">
        <v>57</v>
      </c>
      <c r="M58" s="44" t="n">
        <v>1</v>
      </c>
      <c r="N58" s="46"/>
      <c r="O58" s="51"/>
    </row>
    <row r="59" customFormat="false" ht="15" hidden="true" customHeight="false" outlineLevel="1" collapsed="false">
      <c r="A59" s="6" t="n">
        <v>60</v>
      </c>
      <c r="B59" s="43" t="n">
        <v>8</v>
      </c>
      <c r="C59" s="44" t="n">
        <v>18</v>
      </c>
      <c r="D59" s="45" t="s">
        <v>174</v>
      </c>
      <c r="E59" s="46" t="str">
        <f aca="false">E$41</f>
        <v>Michalička</v>
      </c>
      <c r="F59" s="46" t="str">
        <f aca="false">F$41</f>
        <v>Šťastná</v>
      </c>
      <c r="G59" s="47" t="s">
        <v>151</v>
      </c>
      <c r="H59" s="48"/>
      <c r="I59" s="49" t="s">
        <v>175</v>
      </c>
      <c r="J59" s="46" t="s">
        <v>176</v>
      </c>
      <c r="K59" s="50"/>
      <c r="L59" s="47" t="s">
        <v>40</v>
      </c>
      <c r="M59" s="44" t="n">
        <v>2</v>
      </c>
      <c r="N59" s="46"/>
      <c r="O59" s="51"/>
    </row>
    <row r="60" customFormat="false" ht="15" hidden="true" customHeight="false" outlineLevel="1" collapsed="false">
      <c r="A60" s="15" t="n">
        <v>61</v>
      </c>
      <c r="B60" s="43" t="n">
        <v>8</v>
      </c>
      <c r="C60" s="44" t="n">
        <v>19</v>
      </c>
      <c r="D60" s="45" t="s">
        <v>177</v>
      </c>
      <c r="E60" s="46" t="str">
        <f aca="false">E$41</f>
        <v>Michalička</v>
      </c>
      <c r="F60" s="46" t="str">
        <f aca="false">F$41</f>
        <v>Šťastná</v>
      </c>
      <c r="G60" s="47" t="s">
        <v>151</v>
      </c>
      <c r="H60" s="48"/>
      <c r="I60" s="49" t="s">
        <v>175</v>
      </c>
      <c r="J60" s="46" t="s">
        <v>176</v>
      </c>
      <c r="K60" s="50"/>
      <c r="L60" s="47" t="s">
        <v>40</v>
      </c>
      <c r="M60" s="44" t="n">
        <v>2</v>
      </c>
      <c r="N60" s="46"/>
      <c r="O60" s="51"/>
    </row>
    <row r="61" customFormat="false" ht="15" hidden="true" customHeight="false" outlineLevel="1" collapsed="false">
      <c r="A61" s="15" t="n">
        <v>20</v>
      </c>
      <c r="B61" s="43" t="n">
        <v>8</v>
      </c>
      <c r="C61" s="44" t="n">
        <v>20</v>
      </c>
      <c r="D61" s="45" t="s">
        <v>178</v>
      </c>
      <c r="E61" s="46" t="str">
        <f aca="false">E$41</f>
        <v>Michalička</v>
      </c>
      <c r="F61" s="46" t="str">
        <f aca="false">F$41</f>
        <v>Šťastná</v>
      </c>
      <c r="G61" s="47" t="s">
        <v>151</v>
      </c>
      <c r="H61" s="48"/>
      <c r="I61" s="49" t="s">
        <v>175</v>
      </c>
      <c r="J61" s="46" t="s">
        <v>176</v>
      </c>
      <c r="K61" s="50"/>
      <c r="L61" s="47" t="s">
        <v>57</v>
      </c>
      <c r="M61" s="44" t="n">
        <v>2</v>
      </c>
      <c r="N61" s="46"/>
      <c r="O61" s="51"/>
    </row>
    <row r="62" customFormat="false" ht="15" hidden="true" customHeight="false" outlineLevel="1" collapsed="false">
      <c r="A62" s="29" t="n">
        <v>62</v>
      </c>
      <c r="B62" s="43" t="n">
        <v>8</v>
      </c>
      <c r="C62" s="44" t="n">
        <v>21</v>
      </c>
      <c r="D62" s="45" t="s">
        <v>179</v>
      </c>
      <c r="E62" s="46" t="str">
        <f aca="false">E$41</f>
        <v>Michalička</v>
      </c>
      <c r="F62" s="46" t="str">
        <f aca="false">F$41</f>
        <v>Šťastná</v>
      </c>
      <c r="G62" s="47" t="s">
        <v>151</v>
      </c>
      <c r="H62" s="48"/>
      <c r="I62" s="49" t="s">
        <v>175</v>
      </c>
      <c r="J62" s="46" t="s">
        <v>176</v>
      </c>
      <c r="K62" s="50"/>
      <c r="L62" s="47" t="s">
        <v>40</v>
      </c>
      <c r="M62" s="44" t="n">
        <v>2</v>
      </c>
      <c r="N62" s="46"/>
      <c r="O62" s="51"/>
    </row>
    <row r="63" customFormat="false" ht="15" hidden="false" customHeight="false" outlineLevel="0" collapsed="false">
      <c r="A63" s="6" t="n">
        <v>63</v>
      </c>
      <c r="B63" s="43"/>
      <c r="C63" s="44"/>
      <c r="D63" s="45"/>
      <c r="E63" s="51"/>
      <c r="F63" s="51"/>
      <c r="G63" s="47"/>
      <c r="H63" s="48"/>
      <c r="I63" s="49"/>
      <c r="J63" s="51"/>
      <c r="K63" s="50"/>
      <c r="L63" s="47"/>
      <c r="M63" s="44"/>
      <c r="N63" s="51"/>
      <c r="O63" s="51"/>
    </row>
    <row r="64" s="1" customFormat="true" ht="18.75" hidden="false" customHeight="false" outlineLevel="0" collapsed="false">
      <c r="A64" s="15" t="n">
        <v>64</v>
      </c>
      <c r="B64" s="16" t="n">
        <v>9</v>
      </c>
      <c r="C64" s="55"/>
      <c r="D64" s="18" t="s">
        <v>180</v>
      </c>
      <c r="E64" s="18" t="s">
        <v>95</v>
      </c>
      <c r="F64" s="18" t="s">
        <v>181</v>
      </c>
      <c r="G64" s="39"/>
      <c r="H64" s="40"/>
      <c r="I64" s="41"/>
      <c r="J64" s="18"/>
      <c r="K64" s="42"/>
      <c r="L64" s="39"/>
      <c r="M64" s="17"/>
      <c r="N64" s="39" t="str">
        <f aca="false">CONCATENATE(E64,"   -   ",F64)</f>
        <v>Michalička   -   Pillvein</v>
      </c>
      <c r="O64" s="39"/>
    </row>
    <row r="65" customFormat="false" ht="60" hidden="true" customHeight="false" outlineLevel="1" collapsed="false">
      <c r="A65" s="29" t="n">
        <v>65</v>
      </c>
      <c r="B65" s="43" t="n">
        <v>9</v>
      </c>
      <c r="C65" s="44" t="n">
        <v>1</v>
      </c>
      <c r="D65" s="45" t="s">
        <v>182</v>
      </c>
      <c r="E65" s="46" t="str">
        <f aca="false">E$64</f>
        <v>Michalička</v>
      </c>
      <c r="F65" s="46" t="str">
        <f aca="false">F$64</f>
        <v>Pillvein</v>
      </c>
      <c r="G65" s="47" t="s">
        <v>128</v>
      </c>
      <c r="H65" s="48"/>
      <c r="I65" s="49" t="n">
        <v>2016</v>
      </c>
      <c r="J65" s="46" t="s">
        <v>183</v>
      </c>
      <c r="K65" s="50" t="s">
        <v>184</v>
      </c>
      <c r="L65" s="47" t="s">
        <v>49</v>
      </c>
      <c r="M65" s="44" t="n">
        <v>2</v>
      </c>
      <c r="N65" s="46" t="s">
        <v>185</v>
      </c>
      <c r="O65" s="51"/>
    </row>
    <row r="66" customFormat="false" ht="60" hidden="true" customHeight="false" outlineLevel="1" collapsed="false">
      <c r="A66" s="6" t="n">
        <v>66</v>
      </c>
      <c r="B66" s="43" t="n">
        <v>9</v>
      </c>
      <c r="C66" s="44" t="n">
        <v>2</v>
      </c>
      <c r="D66" s="45" t="s">
        <v>186</v>
      </c>
      <c r="E66" s="46" t="str">
        <f aca="false">E$64</f>
        <v>Michalička</v>
      </c>
      <c r="F66" s="46" t="str">
        <f aca="false">F$64</f>
        <v>Pillvein</v>
      </c>
      <c r="G66" s="47" t="s">
        <v>181</v>
      </c>
      <c r="H66" s="48"/>
      <c r="I66" s="49" t="n">
        <v>2016</v>
      </c>
      <c r="J66" s="46" t="s">
        <v>187</v>
      </c>
      <c r="K66" s="50" t="s">
        <v>188</v>
      </c>
      <c r="L66" s="47" t="s">
        <v>49</v>
      </c>
      <c r="M66" s="44" t="n">
        <v>2</v>
      </c>
      <c r="N66" s="46" t="s">
        <v>189</v>
      </c>
      <c r="O66" s="51"/>
    </row>
    <row r="67" customFormat="false" ht="15" hidden="false" customHeight="false" outlineLevel="0" collapsed="false">
      <c r="A67" s="15" t="n">
        <v>67</v>
      </c>
      <c r="B67" s="43"/>
      <c r="C67" s="44"/>
      <c r="D67" s="45"/>
      <c r="E67" s="51"/>
      <c r="F67" s="51"/>
      <c r="G67" s="47"/>
      <c r="H67" s="48"/>
      <c r="I67" s="49"/>
      <c r="J67" s="51"/>
      <c r="K67" s="50"/>
      <c r="L67" s="47"/>
      <c r="M67" s="44"/>
      <c r="N67" s="51"/>
      <c r="O67" s="51"/>
    </row>
    <row r="68" s="1" customFormat="true" ht="18.75" hidden="false" customHeight="false" outlineLevel="0" collapsed="false">
      <c r="A68" s="29" t="n">
        <v>68</v>
      </c>
      <c r="B68" s="16" t="n">
        <v>10</v>
      </c>
      <c r="C68" s="55"/>
      <c r="D68" s="18" t="s">
        <v>190</v>
      </c>
      <c r="E68" s="18" t="s">
        <v>95</v>
      </c>
      <c r="F68" s="18" t="s">
        <v>191</v>
      </c>
      <c r="G68" s="39"/>
      <c r="H68" s="40"/>
      <c r="I68" s="41"/>
      <c r="J68" s="18"/>
      <c r="K68" s="42"/>
      <c r="L68" s="39"/>
      <c r="M68" s="17"/>
      <c r="N68" s="39" t="str">
        <f aca="false">CONCATENATE(E68,"   -   ",F68)</f>
        <v>Michalička   -   Štěpánková</v>
      </c>
      <c r="O68" s="39"/>
    </row>
    <row r="69" s="57" customFormat="true" ht="30" hidden="true" customHeight="false" outlineLevel="1" collapsed="false">
      <c r="A69" s="56" t="n">
        <v>69</v>
      </c>
      <c r="B69" s="43" t="n">
        <v>10</v>
      </c>
      <c r="C69" s="44" t="n">
        <v>1</v>
      </c>
      <c r="D69" s="45" t="s">
        <v>192</v>
      </c>
      <c r="E69" s="46" t="str">
        <f aca="false">E$68</f>
        <v>Michalička</v>
      </c>
      <c r="F69" s="46" t="str">
        <f aca="false">F$68</f>
        <v>Štěpánková</v>
      </c>
      <c r="G69" s="47" t="s">
        <v>191</v>
      </c>
      <c r="H69" s="48"/>
      <c r="I69" s="49" t="n">
        <v>2015</v>
      </c>
      <c r="J69" s="46" t="s">
        <v>193</v>
      </c>
      <c r="K69" s="50" t="s">
        <v>194</v>
      </c>
      <c r="L69" s="47" t="s">
        <v>40</v>
      </c>
      <c r="M69" s="44" t="n">
        <v>2</v>
      </c>
      <c r="N69" s="46" t="s">
        <v>195</v>
      </c>
      <c r="O69" s="51"/>
    </row>
    <row r="70" s="57" customFormat="true" ht="75" hidden="true" customHeight="false" outlineLevel="1" collapsed="false">
      <c r="A70" s="58" t="n">
        <v>71</v>
      </c>
      <c r="B70" s="43" t="n">
        <v>10</v>
      </c>
      <c r="C70" s="44" t="n">
        <v>2</v>
      </c>
      <c r="D70" s="45" t="s">
        <v>196</v>
      </c>
      <c r="E70" s="46" t="str">
        <f aca="false">E$68</f>
        <v>Michalička</v>
      </c>
      <c r="F70" s="46" t="str">
        <f aca="false">F$68</f>
        <v>Štěpánková</v>
      </c>
      <c r="G70" s="47" t="s">
        <v>191</v>
      </c>
      <c r="H70" s="48"/>
      <c r="I70" s="49" t="n">
        <v>2016</v>
      </c>
      <c r="J70" s="46" t="s">
        <v>197</v>
      </c>
      <c r="K70" s="50" t="s">
        <v>198</v>
      </c>
      <c r="L70" s="47" t="s">
        <v>40</v>
      </c>
      <c r="M70" s="44" t="n">
        <v>1</v>
      </c>
      <c r="N70" s="46" t="s">
        <v>199</v>
      </c>
      <c r="O70" s="51"/>
    </row>
    <row r="71" customFormat="false" ht="15" hidden="false" customHeight="false" outlineLevel="0" collapsed="false">
      <c r="A71" s="29"/>
      <c r="B71" s="43"/>
      <c r="C71" s="44"/>
      <c r="D71" s="45"/>
      <c r="E71" s="51"/>
      <c r="F71" s="51"/>
      <c r="G71" s="47"/>
      <c r="H71" s="48"/>
      <c r="I71" s="49"/>
      <c r="J71" s="51"/>
      <c r="K71" s="50"/>
      <c r="L71" s="47"/>
      <c r="M71" s="44"/>
      <c r="N71" s="59"/>
      <c r="O71" s="59"/>
    </row>
    <row r="72" s="52" customFormat="true" ht="18.75" hidden="false" customHeight="false" outlineLevel="0" collapsed="false">
      <c r="A72" s="6" t="n">
        <v>72</v>
      </c>
      <c r="B72" s="16" t="n">
        <v>11</v>
      </c>
      <c r="C72" s="60"/>
      <c r="D72" s="18" t="s">
        <v>200</v>
      </c>
      <c r="E72" s="18" t="s">
        <v>118</v>
      </c>
      <c r="F72" s="18" t="s">
        <v>201</v>
      </c>
      <c r="G72" s="39"/>
      <c r="H72" s="40"/>
      <c r="I72" s="41"/>
      <c r="J72" s="18"/>
      <c r="K72" s="42"/>
      <c r="L72" s="39"/>
      <c r="M72" s="17"/>
      <c r="N72" s="39" t="str">
        <f aca="false">CONCATENATE(E72,"   -   ",F72)</f>
        <v>Polánský   -   Likešová</v>
      </c>
      <c r="O72" s="39"/>
    </row>
    <row r="73" customFormat="false" ht="60" hidden="true" customHeight="false" outlineLevel="1" collapsed="false">
      <c r="A73" s="15" t="n">
        <v>73</v>
      </c>
      <c r="B73" s="43" t="n">
        <v>11</v>
      </c>
      <c r="C73" s="44" t="n">
        <v>1</v>
      </c>
      <c r="D73" s="45" t="s">
        <v>202</v>
      </c>
      <c r="E73" s="46" t="str">
        <f aca="false">E$72</f>
        <v>Polánský</v>
      </c>
      <c r="F73" s="46" t="str">
        <f aca="false">F$72</f>
        <v>Likešová</v>
      </c>
      <c r="G73" s="47" t="s">
        <v>201</v>
      </c>
      <c r="H73" s="48"/>
      <c r="I73" s="49" t="n">
        <v>2016</v>
      </c>
      <c r="J73" s="46" t="s">
        <v>203</v>
      </c>
      <c r="K73" s="50" t="s">
        <v>204</v>
      </c>
      <c r="L73" s="47" t="s">
        <v>57</v>
      </c>
      <c r="M73" s="44" t="n">
        <v>2</v>
      </c>
      <c r="N73" s="46" t="s">
        <v>205</v>
      </c>
      <c r="O73" s="51"/>
    </row>
    <row r="74" customFormat="false" ht="45" hidden="true" customHeight="false" outlineLevel="1" collapsed="false">
      <c r="A74" s="29" t="n">
        <v>74</v>
      </c>
      <c r="B74" s="43" t="n">
        <v>11</v>
      </c>
      <c r="C74" s="44" t="n">
        <v>2</v>
      </c>
      <c r="D74" s="45" t="s">
        <v>206</v>
      </c>
      <c r="E74" s="46" t="str">
        <f aca="false">E$72</f>
        <v>Polánský</v>
      </c>
      <c r="F74" s="46" t="str">
        <f aca="false">F$72</f>
        <v>Likešová</v>
      </c>
      <c r="G74" s="47" t="s">
        <v>201</v>
      </c>
      <c r="H74" s="48"/>
      <c r="I74" s="49" t="n">
        <v>2016</v>
      </c>
      <c r="J74" s="46" t="s">
        <v>207</v>
      </c>
      <c r="K74" s="50" t="s">
        <v>208</v>
      </c>
      <c r="L74" s="47" t="s">
        <v>57</v>
      </c>
      <c r="M74" s="44" t="n">
        <v>2</v>
      </c>
      <c r="N74" s="46" t="s">
        <v>209</v>
      </c>
      <c r="O74" s="51"/>
    </row>
    <row r="75" customFormat="false" ht="45" hidden="true" customHeight="false" outlineLevel="1" collapsed="false">
      <c r="A75" s="6" t="n">
        <v>75</v>
      </c>
      <c r="B75" s="43" t="n">
        <v>11</v>
      </c>
      <c r="C75" s="44" t="n">
        <v>3</v>
      </c>
      <c r="D75" s="45" t="s">
        <v>210</v>
      </c>
      <c r="E75" s="46" t="str">
        <f aca="false">E$72</f>
        <v>Polánský</v>
      </c>
      <c r="F75" s="46" t="str">
        <f aca="false">F$72</f>
        <v>Likešová</v>
      </c>
      <c r="G75" s="47" t="s">
        <v>96</v>
      </c>
      <c r="H75" s="48"/>
      <c r="I75" s="49" t="n">
        <v>2016</v>
      </c>
      <c r="J75" s="46" t="s">
        <v>211</v>
      </c>
      <c r="K75" s="50" t="s">
        <v>212</v>
      </c>
      <c r="L75" s="47" t="s">
        <v>40</v>
      </c>
      <c r="M75" s="44" t="n">
        <v>1</v>
      </c>
      <c r="N75" s="46" t="s">
        <v>213</v>
      </c>
      <c r="O75" s="51"/>
    </row>
    <row r="76" customFormat="false" ht="15" hidden="false" customHeight="false" outlineLevel="0" collapsed="false">
      <c r="B76" s="43"/>
      <c r="C76" s="44"/>
      <c r="D76" s="45"/>
      <c r="E76" s="51"/>
      <c r="F76" s="51"/>
      <c r="G76" s="47"/>
      <c r="H76" s="48"/>
      <c r="I76" s="49"/>
      <c r="J76" s="51"/>
      <c r="K76" s="50"/>
      <c r="L76" s="47"/>
      <c r="M76" s="44"/>
      <c r="N76" s="51"/>
      <c r="O76" s="51"/>
    </row>
    <row r="77" customFormat="false" ht="18.75" hidden="false" customHeight="false" outlineLevel="0" collapsed="false">
      <c r="B77" s="16" t="n">
        <v>12</v>
      </c>
      <c r="C77" s="60"/>
      <c r="D77" s="18" t="s">
        <v>214</v>
      </c>
      <c r="E77" s="18" t="s">
        <v>118</v>
      </c>
      <c r="F77" s="18" t="s">
        <v>46</v>
      </c>
      <c r="G77" s="39"/>
      <c r="H77" s="40"/>
      <c r="I77" s="41"/>
      <c r="J77" s="18"/>
      <c r="K77" s="42"/>
      <c r="L77" s="39"/>
      <c r="M77" s="17"/>
      <c r="N77" s="39" t="str">
        <f aca="false">CONCATENATE(E77,"   -   ",F77)</f>
        <v>Polánský   -   Mařík</v>
      </c>
      <c r="O77" s="39"/>
    </row>
    <row r="78" customFormat="false" ht="45" hidden="true" customHeight="false" outlineLevel="1" collapsed="false">
      <c r="B78" s="43" t="n">
        <v>12</v>
      </c>
      <c r="C78" s="44" t="n">
        <v>1</v>
      </c>
      <c r="D78" s="45" t="s">
        <v>215</v>
      </c>
      <c r="E78" s="46" t="str">
        <f aca="false">E$77</f>
        <v>Polánský</v>
      </c>
      <c r="F78" s="46" t="str">
        <f aca="false">F$77</f>
        <v>Mařík</v>
      </c>
      <c r="G78" s="47" t="s">
        <v>95</v>
      </c>
      <c r="H78" s="48"/>
      <c r="I78" s="49" t="n">
        <v>2015</v>
      </c>
      <c r="J78" s="46" t="s">
        <v>216</v>
      </c>
      <c r="K78" s="50" t="s">
        <v>217</v>
      </c>
      <c r="L78" s="47" t="s">
        <v>40</v>
      </c>
      <c r="M78" s="44" t="n">
        <v>1</v>
      </c>
      <c r="N78" s="46" t="s">
        <v>218</v>
      </c>
      <c r="O78" s="51"/>
    </row>
    <row r="79" customFormat="false" ht="15" hidden="true" customHeight="false" outlineLevel="1" collapsed="false">
      <c r="B79" s="43" t="n">
        <v>12</v>
      </c>
      <c r="C79" s="44" t="n">
        <v>2</v>
      </c>
      <c r="D79" s="45" t="s">
        <v>219</v>
      </c>
      <c r="E79" s="46" t="str">
        <f aca="false">E$77</f>
        <v>Polánský</v>
      </c>
      <c r="F79" s="46" t="str">
        <f aca="false">F$77</f>
        <v>Mařík</v>
      </c>
      <c r="G79" s="47" t="s">
        <v>96</v>
      </c>
      <c r="H79" s="48"/>
      <c r="I79" s="49" t="n">
        <v>2016</v>
      </c>
      <c r="J79" s="46" t="s">
        <v>220</v>
      </c>
      <c r="K79" s="50" t="s">
        <v>221</v>
      </c>
      <c r="L79" s="47" t="s">
        <v>40</v>
      </c>
      <c r="M79" s="44" t="n">
        <v>2</v>
      </c>
      <c r="N79" s="46" t="s">
        <v>222</v>
      </c>
      <c r="O79" s="51"/>
    </row>
    <row r="80" customFormat="false" ht="45" hidden="true" customHeight="false" outlineLevel="1" collapsed="false">
      <c r="A80" s="15" t="n">
        <v>76</v>
      </c>
      <c r="B80" s="43" t="n">
        <v>12</v>
      </c>
      <c r="C80" s="44" t="n">
        <v>3</v>
      </c>
      <c r="D80" s="45" t="s">
        <v>223</v>
      </c>
      <c r="E80" s="46" t="str">
        <f aca="false">E$77</f>
        <v>Polánský</v>
      </c>
      <c r="F80" s="46" t="str">
        <f aca="false">F$77</f>
        <v>Mařík</v>
      </c>
      <c r="G80" s="47" t="s">
        <v>96</v>
      </c>
      <c r="H80" s="48"/>
      <c r="I80" s="49" t="n">
        <v>2015</v>
      </c>
      <c r="J80" s="46" t="s">
        <v>224</v>
      </c>
      <c r="K80" s="50" t="s">
        <v>225</v>
      </c>
      <c r="L80" s="47" t="s">
        <v>40</v>
      </c>
      <c r="M80" s="44" t="n">
        <v>1</v>
      </c>
      <c r="N80" s="46" t="s">
        <v>226</v>
      </c>
      <c r="O80" s="51"/>
    </row>
    <row r="81" customFormat="false" ht="15" hidden="false" customHeight="false" outlineLevel="0" collapsed="false">
      <c r="A81" s="15"/>
      <c r="B81" s="43"/>
      <c r="C81" s="44"/>
      <c r="D81" s="45"/>
      <c r="E81" s="51"/>
      <c r="F81" s="51"/>
      <c r="G81" s="47"/>
      <c r="H81" s="48"/>
      <c r="I81" s="49"/>
      <c r="J81" s="51"/>
      <c r="K81" s="50"/>
      <c r="L81" s="47"/>
      <c r="M81" s="44"/>
      <c r="N81" s="51"/>
      <c r="O81" s="51"/>
    </row>
    <row r="82" customFormat="false" ht="18.75" hidden="false" customHeight="false" outlineLevel="0" collapsed="false">
      <c r="A82" s="15"/>
      <c r="B82" s="16" t="n">
        <v>13</v>
      </c>
      <c r="C82" s="60"/>
      <c r="D82" s="18" t="s">
        <v>227</v>
      </c>
      <c r="E82" s="18" t="s">
        <v>118</v>
      </c>
      <c r="F82" s="18" t="s">
        <v>46</v>
      </c>
      <c r="G82" s="39"/>
      <c r="H82" s="40"/>
      <c r="I82" s="41"/>
      <c r="J82" s="18"/>
      <c r="K82" s="42"/>
      <c r="L82" s="39"/>
      <c r="M82" s="17"/>
      <c r="N82" s="39" t="str">
        <f aca="false">CONCATENATE(E82,"   -   ",F82)</f>
        <v>Polánský   -   Mařík</v>
      </c>
      <c r="O82" s="39"/>
    </row>
    <row r="83" customFormat="false" ht="45" hidden="true" customHeight="false" outlineLevel="1" collapsed="false">
      <c r="A83" s="15"/>
      <c r="B83" s="43" t="n">
        <v>13</v>
      </c>
      <c r="C83" s="44" t="n">
        <v>1</v>
      </c>
      <c r="D83" s="45" t="s">
        <v>228</v>
      </c>
      <c r="E83" s="46" t="str">
        <f aca="false">E$82</f>
        <v>Polánský</v>
      </c>
      <c r="F83" s="46" t="str">
        <f aca="false">F$82</f>
        <v>Mařík</v>
      </c>
      <c r="G83" s="47" t="s">
        <v>46</v>
      </c>
      <c r="H83" s="48"/>
      <c r="I83" s="49" t="n">
        <v>2015</v>
      </c>
      <c r="J83" s="46" t="s">
        <v>229</v>
      </c>
      <c r="K83" s="50" t="s">
        <v>230</v>
      </c>
      <c r="L83" s="47" t="s">
        <v>57</v>
      </c>
      <c r="M83" s="44" t="n">
        <v>1</v>
      </c>
      <c r="N83" s="46" t="s">
        <v>231</v>
      </c>
      <c r="O83" s="51"/>
    </row>
    <row r="84" customFormat="false" ht="30" hidden="true" customHeight="false" outlineLevel="1" collapsed="false">
      <c r="A84" s="15"/>
      <c r="B84" s="43" t="n">
        <v>13</v>
      </c>
      <c r="C84" s="44" t="n">
        <v>2</v>
      </c>
      <c r="D84" s="45" t="s">
        <v>232</v>
      </c>
      <c r="E84" s="46" t="str">
        <f aca="false">E$82</f>
        <v>Polánský</v>
      </c>
      <c r="F84" s="46" t="str">
        <f aca="false">F$82</f>
        <v>Mařík</v>
      </c>
      <c r="G84" s="47" t="s">
        <v>233</v>
      </c>
      <c r="H84" s="48"/>
      <c r="I84" s="49" t="n">
        <v>2016</v>
      </c>
      <c r="J84" s="46" t="s">
        <v>234</v>
      </c>
      <c r="K84" s="50" t="s">
        <v>235</v>
      </c>
      <c r="L84" s="47" t="s">
        <v>40</v>
      </c>
      <c r="M84" s="44" t="n">
        <v>2</v>
      </c>
      <c r="N84" s="46" t="s">
        <v>236</v>
      </c>
      <c r="O84" s="51"/>
    </row>
    <row r="85" customFormat="false" ht="30" hidden="true" customHeight="false" outlineLevel="1" collapsed="false">
      <c r="A85" s="15"/>
      <c r="B85" s="43" t="n">
        <v>13</v>
      </c>
      <c r="C85" s="44" t="n">
        <v>3</v>
      </c>
      <c r="D85" s="45" t="s">
        <v>237</v>
      </c>
      <c r="E85" s="46" t="str">
        <f aca="false">E$82</f>
        <v>Polánský</v>
      </c>
      <c r="F85" s="46" t="str">
        <f aca="false">F$82</f>
        <v>Mařík</v>
      </c>
      <c r="G85" s="47" t="s">
        <v>96</v>
      </c>
      <c r="H85" s="48"/>
      <c r="I85" s="49" t="n">
        <v>2015</v>
      </c>
      <c r="J85" s="46" t="s">
        <v>234</v>
      </c>
      <c r="K85" s="50" t="s">
        <v>238</v>
      </c>
      <c r="L85" s="47" t="s">
        <v>49</v>
      </c>
      <c r="M85" s="44" t="n">
        <v>2</v>
      </c>
      <c r="N85" s="46" t="s">
        <v>239</v>
      </c>
      <c r="O85" s="51"/>
    </row>
    <row r="86" customFormat="false" ht="15" hidden="false" customHeight="false" outlineLevel="0" collapsed="false">
      <c r="A86" s="15"/>
      <c r="B86" s="43"/>
      <c r="C86" s="44"/>
      <c r="D86" s="45"/>
      <c r="E86" s="51"/>
      <c r="F86" s="51"/>
      <c r="G86" s="47"/>
      <c r="H86" s="48"/>
      <c r="I86" s="49"/>
      <c r="J86" s="51"/>
      <c r="K86" s="50"/>
      <c r="L86" s="47"/>
      <c r="M86" s="44"/>
      <c r="N86" s="51"/>
      <c r="O86" s="51"/>
    </row>
    <row r="87" s="52" customFormat="true" ht="18.75" hidden="false" customHeight="false" outlineLevel="0" collapsed="false">
      <c r="A87" s="29" t="n">
        <v>77</v>
      </c>
      <c r="B87" s="16" t="n">
        <v>14</v>
      </c>
      <c r="C87" s="60"/>
      <c r="D87" s="18" t="s">
        <v>240</v>
      </c>
      <c r="E87" s="18" t="s">
        <v>118</v>
      </c>
      <c r="F87" s="18" t="s">
        <v>46</v>
      </c>
      <c r="G87" s="39"/>
      <c r="H87" s="40"/>
      <c r="I87" s="41"/>
      <c r="J87" s="18"/>
      <c r="K87" s="42"/>
      <c r="L87" s="39"/>
      <c r="M87" s="17"/>
      <c r="N87" s="39" t="str">
        <f aca="false">CONCATENATE(E87,"   -   ",F87)</f>
        <v>Polánský   -   Mařík</v>
      </c>
      <c r="O87" s="39"/>
    </row>
    <row r="88" customFormat="false" ht="30" hidden="true" customHeight="false" outlineLevel="1" collapsed="false">
      <c r="A88" s="15" t="n">
        <v>79</v>
      </c>
      <c r="B88" s="43" t="n">
        <v>14</v>
      </c>
      <c r="C88" s="44" t="n">
        <v>1</v>
      </c>
      <c r="D88" s="45" t="s">
        <v>241</v>
      </c>
      <c r="E88" s="46" t="str">
        <f aca="false">E$87</f>
        <v>Polánský</v>
      </c>
      <c r="F88" s="46" t="str">
        <f aca="false">F$87</f>
        <v>Mařík</v>
      </c>
      <c r="G88" s="47" t="s">
        <v>242</v>
      </c>
      <c r="H88" s="48"/>
      <c r="I88" s="49" t="n">
        <v>2016</v>
      </c>
      <c r="J88" s="46" t="s">
        <v>43</v>
      </c>
      <c r="K88" s="50" t="s">
        <v>243</v>
      </c>
      <c r="L88" s="47" t="s">
        <v>40</v>
      </c>
      <c r="M88" s="44" t="n">
        <v>1</v>
      </c>
      <c r="N88" s="46" t="s">
        <v>244</v>
      </c>
      <c r="O88" s="51"/>
    </row>
    <row r="89" s="2" customFormat="true" ht="60" hidden="true" customHeight="false" outlineLevel="1" collapsed="false">
      <c r="A89" s="29"/>
      <c r="B89" s="43" t="n">
        <v>14</v>
      </c>
      <c r="C89" s="44" t="n">
        <v>2</v>
      </c>
      <c r="D89" s="45" t="s">
        <v>245</v>
      </c>
      <c r="E89" s="46" t="str">
        <f aca="false">E$87</f>
        <v>Polánský</v>
      </c>
      <c r="F89" s="46" t="str">
        <f aca="false">F$87</f>
        <v>Mařík</v>
      </c>
      <c r="G89" s="47" t="s">
        <v>96</v>
      </c>
      <c r="H89" s="48"/>
      <c r="I89" s="49" t="n">
        <v>2016</v>
      </c>
      <c r="J89" s="46" t="s">
        <v>246</v>
      </c>
      <c r="K89" s="50" t="s">
        <v>247</v>
      </c>
      <c r="L89" s="47" t="s">
        <v>49</v>
      </c>
      <c r="M89" s="44" t="n">
        <v>2</v>
      </c>
      <c r="N89" s="46" t="s">
        <v>248</v>
      </c>
      <c r="O89" s="51"/>
    </row>
    <row r="90" customFormat="false" ht="30" hidden="true" customHeight="false" outlineLevel="1" collapsed="false">
      <c r="A90" s="6" t="n">
        <v>81</v>
      </c>
      <c r="B90" s="43" t="n">
        <v>14</v>
      </c>
      <c r="C90" s="44" t="n">
        <v>3</v>
      </c>
      <c r="D90" s="45" t="s">
        <v>249</v>
      </c>
      <c r="E90" s="46" t="str">
        <f aca="false">E$87</f>
        <v>Polánský</v>
      </c>
      <c r="F90" s="46" t="str">
        <f aca="false">F$87</f>
        <v>Mařík</v>
      </c>
      <c r="G90" s="47" t="s">
        <v>96</v>
      </c>
      <c r="H90" s="48"/>
      <c r="I90" s="49" t="n">
        <v>2015</v>
      </c>
      <c r="J90" s="46" t="s">
        <v>250</v>
      </c>
      <c r="K90" s="50" t="s">
        <v>251</v>
      </c>
      <c r="L90" s="47" t="s">
        <v>40</v>
      </c>
      <c r="M90" s="44" t="n">
        <v>2</v>
      </c>
      <c r="N90" s="46" t="s">
        <v>252</v>
      </c>
      <c r="O90" s="51"/>
    </row>
    <row r="91" customFormat="false" ht="15" hidden="false" customHeight="false" outlineLevel="0" collapsed="false">
      <c r="B91" s="43"/>
      <c r="C91" s="44"/>
      <c r="D91" s="45"/>
      <c r="E91" s="51"/>
      <c r="F91" s="51"/>
      <c r="G91" s="47"/>
      <c r="H91" s="48"/>
      <c r="I91" s="49"/>
      <c r="J91" s="51"/>
      <c r="K91" s="50"/>
      <c r="L91" s="47"/>
      <c r="M91" s="44"/>
      <c r="N91" s="51"/>
      <c r="O91" s="51"/>
    </row>
    <row r="92" s="52" customFormat="true" ht="18.75" hidden="false" customHeight="false" outlineLevel="0" collapsed="false">
      <c r="A92" s="15" t="n">
        <v>82</v>
      </c>
      <c r="B92" s="16" t="n">
        <v>15</v>
      </c>
      <c r="C92" s="60"/>
      <c r="D92" s="18" t="s">
        <v>253</v>
      </c>
      <c r="E92" s="18" t="s">
        <v>118</v>
      </c>
      <c r="F92" s="18" t="s">
        <v>201</v>
      </c>
      <c r="G92" s="39"/>
      <c r="H92" s="40"/>
      <c r="I92" s="41"/>
      <c r="J92" s="18"/>
      <c r="K92" s="42"/>
      <c r="L92" s="39"/>
      <c r="M92" s="17"/>
      <c r="N92" s="39" t="str">
        <f aca="false">CONCATENATE(E92,"   -   ",F92)</f>
        <v>Polánský   -   Likešová</v>
      </c>
      <c r="O92" s="39"/>
    </row>
    <row r="93" customFormat="false" ht="45" hidden="true" customHeight="false" outlineLevel="1" collapsed="false">
      <c r="A93" s="29" t="n">
        <v>83</v>
      </c>
      <c r="B93" s="43" t="n">
        <v>15</v>
      </c>
      <c r="C93" s="44" t="n">
        <v>1</v>
      </c>
      <c r="D93" s="45" t="s">
        <v>254</v>
      </c>
      <c r="E93" s="46" t="str">
        <f aca="false">E$92</f>
        <v>Polánský</v>
      </c>
      <c r="F93" s="46" t="str">
        <f aca="false">F$92</f>
        <v>Likešová</v>
      </c>
      <c r="G93" s="47" t="s">
        <v>118</v>
      </c>
      <c r="H93" s="48"/>
      <c r="I93" s="49" t="n">
        <v>2015</v>
      </c>
      <c r="J93" s="46" t="s">
        <v>255</v>
      </c>
      <c r="K93" s="50" t="s">
        <v>256</v>
      </c>
      <c r="L93" s="47" t="s">
        <v>57</v>
      </c>
      <c r="M93" s="44" t="n">
        <v>1</v>
      </c>
      <c r="N93" s="46" t="s">
        <v>257</v>
      </c>
      <c r="O93" s="51"/>
    </row>
    <row r="94" customFormat="false" ht="60" hidden="true" customHeight="false" outlineLevel="1" collapsed="false">
      <c r="A94" s="6" t="n">
        <v>84</v>
      </c>
      <c r="B94" s="43" t="n">
        <v>15</v>
      </c>
      <c r="C94" s="44" t="n">
        <v>2</v>
      </c>
      <c r="D94" s="45" t="s">
        <v>258</v>
      </c>
      <c r="E94" s="46" t="str">
        <f aca="false">E$92</f>
        <v>Polánský</v>
      </c>
      <c r="F94" s="46" t="str">
        <f aca="false">F$92</f>
        <v>Likešová</v>
      </c>
      <c r="G94" s="47" t="s">
        <v>201</v>
      </c>
      <c r="H94" s="48"/>
      <c r="I94" s="49" t="n">
        <v>2016</v>
      </c>
      <c r="J94" s="46" t="s">
        <v>259</v>
      </c>
      <c r="K94" s="50" t="s">
        <v>260</v>
      </c>
      <c r="L94" s="47" t="s">
        <v>40</v>
      </c>
      <c r="M94" s="44" t="n">
        <v>2</v>
      </c>
      <c r="N94" s="46" t="s">
        <v>261</v>
      </c>
      <c r="O94" s="51"/>
    </row>
    <row r="95" customFormat="false" ht="60" hidden="true" customHeight="false" outlineLevel="1" collapsed="false">
      <c r="A95" s="29" t="n">
        <v>86</v>
      </c>
      <c r="B95" s="43" t="n">
        <v>15</v>
      </c>
      <c r="C95" s="44" t="n">
        <v>3</v>
      </c>
      <c r="D95" s="45" t="s">
        <v>262</v>
      </c>
      <c r="E95" s="46" t="str">
        <f aca="false">E$92</f>
        <v>Polánský</v>
      </c>
      <c r="F95" s="46" t="str">
        <f aca="false">F$92</f>
        <v>Likešová</v>
      </c>
      <c r="G95" s="47" t="s">
        <v>263</v>
      </c>
      <c r="H95" s="48"/>
      <c r="I95" s="49" t="n">
        <v>2016</v>
      </c>
      <c r="J95" s="46" t="s">
        <v>264</v>
      </c>
      <c r="K95" s="50" t="s">
        <v>265</v>
      </c>
      <c r="L95" s="47" t="s">
        <v>49</v>
      </c>
      <c r="M95" s="44" t="n">
        <v>2</v>
      </c>
      <c r="N95" s="46" t="s">
        <v>266</v>
      </c>
      <c r="O95" s="51"/>
    </row>
    <row r="96" customFormat="false" ht="30" hidden="true" customHeight="false" outlineLevel="1" collapsed="false">
      <c r="A96" s="29"/>
      <c r="B96" s="43" t="n">
        <v>15</v>
      </c>
      <c r="C96" s="44" t="n">
        <v>4</v>
      </c>
      <c r="D96" s="45" t="s">
        <v>267</v>
      </c>
      <c r="E96" s="46" t="str">
        <f aca="false">E$92</f>
        <v>Polánský</v>
      </c>
      <c r="F96" s="46" t="str">
        <f aca="false">F$92</f>
        <v>Likešová</v>
      </c>
      <c r="G96" s="47" t="s">
        <v>96</v>
      </c>
      <c r="H96" s="48"/>
      <c r="I96" s="49" t="n">
        <v>2015</v>
      </c>
      <c r="J96" s="46" t="s">
        <v>268</v>
      </c>
      <c r="K96" s="50" t="s">
        <v>269</v>
      </c>
      <c r="L96" s="47" t="s">
        <v>49</v>
      </c>
      <c r="M96" s="44" t="n">
        <v>2</v>
      </c>
      <c r="N96" s="46" t="s">
        <v>270</v>
      </c>
      <c r="O96" s="51"/>
    </row>
    <row r="97" customFormat="false" ht="30" hidden="true" customHeight="false" outlineLevel="1" collapsed="false">
      <c r="A97" s="6" t="n">
        <v>87</v>
      </c>
      <c r="B97" s="43" t="n">
        <v>15</v>
      </c>
      <c r="C97" s="44" t="n">
        <v>5</v>
      </c>
      <c r="D97" s="45" t="s">
        <v>271</v>
      </c>
      <c r="E97" s="46" t="str">
        <f aca="false">E$92</f>
        <v>Polánský</v>
      </c>
      <c r="F97" s="46" t="str">
        <f aca="false">F$92</f>
        <v>Likešová</v>
      </c>
      <c r="G97" s="47" t="s">
        <v>96</v>
      </c>
      <c r="H97" s="48"/>
      <c r="I97" s="49" t="n">
        <v>2016</v>
      </c>
      <c r="J97" s="46" t="s">
        <v>272</v>
      </c>
      <c r="K97" s="50" t="s">
        <v>273</v>
      </c>
      <c r="L97" s="47" t="s">
        <v>49</v>
      </c>
      <c r="M97" s="44" t="n">
        <v>2</v>
      </c>
      <c r="N97" s="46" t="s">
        <v>274</v>
      </c>
      <c r="O97" s="51"/>
    </row>
    <row r="98" customFormat="false" ht="15" hidden="false" customHeight="false" outlineLevel="0" collapsed="false">
      <c r="A98" s="15" t="n">
        <v>88</v>
      </c>
      <c r="B98" s="43"/>
      <c r="C98" s="44"/>
      <c r="D98" s="45"/>
      <c r="E98" s="51"/>
      <c r="F98" s="51"/>
      <c r="G98" s="47"/>
      <c r="H98" s="48"/>
      <c r="I98" s="49"/>
      <c r="J98" s="51"/>
      <c r="K98" s="50"/>
      <c r="L98" s="47"/>
      <c r="M98" s="44"/>
      <c r="N98" s="51"/>
      <c r="O98" s="51"/>
    </row>
    <row r="99" s="52" customFormat="true" ht="18.75" hidden="false" customHeight="false" outlineLevel="0" collapsed="false">
      <c r="A99" s="29" t="n">
        <v>89</v>
      </c>
      <c r="B99" s="16" t="n">
        <v>16</v>
      </c>
      <c r="C99" s="61"/>
      <c r="D99" s="18" t="s">
        <v>275</v>
      </c>
      <c r="E99" s="18" t="s">
        <v>95</v>
      </c>
      <c r="F99" s="18" t="s">
        <v>52</v>
      </c>
      <c r="G99" s="39"/>
      <c r="H99" s="40"/>
      <c r="I99" s="41"/>
      <c r="J99" s="18"/>
      <c r="K99" s="42"/>
      <c r="L99" s="39"/>
      <c r="M99" s="17"/>
      <c r="N99" s="39" t="str">
        <f aca="false">CONCATENATE(E99,"   -   ",F99)</f>
        <v>Michalička   -   Heyrovský</v>
      </c>
      <c r="O99" s="39"/>
    </row>
    <row r="100" customFormat="false" ht="30" hidden="true" customHeight="false" outlineLevel="1" collapsed="false">
      <c r="A100" s="6" t="n">
        <v>90</v>
      </c>
      <c r="B100" s="43" t="n">
        <v>16</v>
      </c>
      <c r="C100" s="44" t="n">
        <v>1</v>
      </c>
      <c r="D100" s="45" t="s">
        <v>276</v>
      </c>
      <c r="E100" s="46" t="str">
        <f aca="false">E$99</f>
        <v>Michalička</v>
      </c>
      <c r="F100" s="46" t="str">
        <f aca="false">F$99</f>
        <v>Heyrovský</v>
      </c>
      <c r="G100" s="47" t="s">
        <v>277</v>
      </c>
      <c r="H100" s="48"/>
      <c r="I100" s="49" t="n">
        <v>2015</v>
      </c>
      <c r="J100" s="46" t="s">
        <v>278</v>
      </c>
      <c r="K100" s="50" t="s">
        <v>279</v>
      </c>
      <c r="L100" s="47" t="s">
        <v>49</v>
      </c>
      <c r="M100" s="44" t="n">
        <v>1</v>
      </c>
      <c r="N100" s="46" t="s">
        <v>280</v>
      </c>
      <c r="O100" s="51"/>
    </row>
    <row r="101" customFormat="false" ht="30" hidden="true" customHeight="false" outlineLevel="1" collapsed="false">
      <c r="B101" s="43" t="n">
        <v>16</v>
      </c>
      <c r="C101" s="44" t="n">
        <v>2</v>
      </c>
      <c r="D101" s="45" t="s">
        <v>281</v>
      </c>
      <c r="E101" s="46"/>
      <c r="F101" s="46"/>
      <c r="G101" s="47" t="s">
        <v>277</v>
      </c>
      <c r="H101" s="48"/>
      <c r="I101" s="49" t="n">
        <v>2017</v>
      </c>
      <c r="J101" s="46" t="s">
        <v>282</v>
      </c>
      <c r="K101" s="50" t="s">
        <v>283</v>
      </c>
      <c r="L101" s="47" t="s">
        <v>49</v>
      </c>
      <c r="M101" s="44" t="n">
        <v>3</v>
      </c>
      <c r="N101" s="46" t="s">
        <v>284</v>
      </c>
      <c r="O101" s="51"/>
    </row>
    <row r="102" customFormat="false" ht="15" hidden="true" customHeight="false" outlineLevel="1" collapsed="false">
      <c r="A102" s="15" t="n">
        <v>91</v>
      </c>
      <c r="B102" s="43" t="n">
        <v>16</v>
      </c>
      <c r="C102" s="44" t="n">
        <v>3</v>
      </c>
      <c r="D102" s="45" t="s">
        <v>285</v>
      </c>
      <c r="E102" s="46" t="str">
        <f aca="false">E$99</f>
        <v>Michalička</v>
      </c>
      <c r="F102" s="46" t="str">
        <f aca="false">F$99</f>
        <v>Heyrovský</v>
      </c>
      <c r="G102" s="47" t="s">
        <v>286</v>
      </c>
      <c r="H102" s="48"/>
      <c r="I102" s="49" t="n">
        <v>2016</v>
      </c>
      <c r="J102" s="46" t="s">
        <v>282</v>
      </c>
      <c r="K102" s="50" t="s">
        <v>287</v>
      </c>
      <c r="L102" s="47" t="s">
        <v>65</v>
      </c>
      <c r="M102" s="44" t="n">
        <v>2</v>
      </c>
      <c r="N102" s="46" t="s">
        <v>288</v>
      </c>
      <c r="O102" s="51"/>
    </row>
    <row r="103" customFormat="false" ht="30" hidden="true" customHeight="false" outlineLevel="1" collapsed="false">
      <c r="A103" s="29" t="n">
        <v>92</v>
      </c>
      <c r="B103" s="43" t="n">
        <v>16</v>
      </c>
      <c r="C103" s="44" t="n">
        <v>4</v>
      </c>
      <c r="D103" s="45" t="s">
        <v>289</v>
      </c>
      <c r="E103" s="46" t="str">
        <f aca="false">E$99</f>
        <v>Michalička</v>
      </c>
      <c r="F103" s="46" t="str">
        <f aca="false">F$99</f>
        <v>Heyrovský</v>
      </c>
      <c r="G103" s="47" t="s">
        <v>286</v>
      </c>
      <c r="H103" s="48"/>
      <c r="I103" s="49" t="n">
        <v>2017</v>
      </c>
      <c r="J103" s="46" t="s">
        <v>282</v>
      </c>
      <c r="K103" s="50" t="s">
        <v>287</v>
      </c>
      <c r="L103" s="47" t="s">
        <v>65</v>
      </c>
      <c r="M103" s="44" t="n">
        <v>3</v>
      </c>
      <c r="N103" s="46" t="s">
        <v>290</v>
      </c>
      <c r="O103" s="51"/>
    </row>
    <row r="104" customFormat="false" ht="15" hidden="false" customHeight="false" outlineLevel="0" collapsed="false">
      <c r="A104" s="6" t="n">
        <v>96</v>
      </c>
      <c r="B104" s="43"/>
      <c r="C104" s="44"/>
      <c r="D104" s="45"/>
      <c r="E104" s="51"/>
      <c r="F104" s="51"/>
      <c r="G104" s="47"/>
      <c r="H104" s="48"/>
      <c r="I104" s="49"/>
      <c r="J104" s="51"/>
      <c r="K104" s="50"/>
      <c r="L104" s="47"/>
      <c r="M104" s="44"/>
      <c r="N104" s="51"/>
      <c r="O104" s="51"/>
    </row>
    <row r="105" s="52" customFormat="true" ht="18.75" hidden="false" customHeight="false" outlineLevel="0" collapsed="false">
      <c r="A105" s="15" t="n">
        <v>97</v>
      </c>
      <c r="B105" s="16" t="n">
        <v>17</v>
      </c>
      <c r="C105" s="61"/>
      <c r="D105" s="18" t="s">
        <v>291</v>
      </c>
      <c r="E105" s="18" t="s">
        <v>95</v>
      </c>
      <c r="F105" s="18" t="s">
        <v>52</v>
      </c>
      <c r="G105" s="39"/>
      <c r="H105" s="40"/>
      <c r="I105" s="41"/>
      <c r="J105" s="18"/>
      <c r="K105" s="42"/>
      <c r="L105" s="39"/>
      <c r="M105" s="17"/>
      <c r="N105" s="39" t="str">
        <f aca="false">CONCATENATE(E105,"   -   ",F105)</f>
        <v>Michalička   -   Heyrovský</v>
      </c>
      <c r="O105" s="39"/>
    </row>
    <row r="106" customFormat="false" ht="15" hidden="true" customHeight="false" outlineLevel="1" collapsed="false">
      <c r="A106" s="29" t="n">
        <v>98</v>
      </c>
      <c r="B106" s="43" t="n">
        <v>17</v>
      </c>
      <c r="C106" s="44" t="n">
        <v>1</v>
      </c>
      <c r="D106" s="45" t="s">
        <v>292</v>
      </c>
      <c r="E106" s="46" t="str">
        <f aca="false">E$105</f>
        <v>Michalička</v>
      </c>
      <c r="F106" s="46" t="str">
        <f aca="false">F$105</f>
        <v>Heyrovský</v>
      </c>
      <c r="G106" s="47" t="s">
        <v>293</v>
      </c>
      <c r="H106" s="48"/>
      <c r="I106" s="49" t="n">
        <v>2017</v>
      </c>
      <c r="J106" s="46" t="s">
        <v>282</v>
      </c>
      <c r="K106" s="50" t="s">
        <v>294</v>
      </c>
      <c r="L106" s="47" t="s">
        <v>65</v>
      </c>
      <c r="M106" s="44" t="n">
        <v>2</v>
      </c>
      <c r="N106" s="46" t="s">
        <v>295</v>
      </c>
      <c r="O106" s="51"/>
    </row>
    <row r="107" customFormat="false" ht="15" hidden="true" customHeight="false" outlineLevel="1" collapsed="false">
      <c r="A107" s="15" t="n">
        <v>100</v>
      </c>
      <c r="B107" s="43" t="n">
        <v>17</v>
      </c>
      <c r="C107" s="44" t="n">
        <v>2</v>
      </c>
      <c r="D107" s="45" t="s">
        <v>296</v>
      </c>
      <c r="E107" s="46" t="str">
        <f aca="false">E$105</f>
        <v>Michalička</v>
      </c>
      <c r="F107" s="46" t="str">
        <f aca="false">F$105</f>
        <v>Heyrovský</v>
      </c>
      <c r="G107" s="47" t="s">
        <v>293</v>
      </c>
      <c r="H107" s="48"/>
      <c r="I107" s="49" t="n">
        <v>2018</v>
      </c>
      <c r="J107" s="46" t="s">
        <v>282</v>
      </c>
      <c r="K107" s="50" t="s">
        <v>297</v>
      </c>
      <c r="L107" s="47" t="s">
        <v>40</v>
      </c>
      <c r="M107" s="44" t="n">
        <v>2</v>
      </c>
      <c r="N107" s="46" t="s">
        <v>298</v>
      </c>
      <c r="O107" s="51"/>
    </row>
    <row r="108" customFormat="false" ht="30" hidden="true" customHeight="false" outlineLevel="1" collapsed="false">
      <c r="A108" s="29" t="n">
        <v>101</v>
      </c>
      <c r="B108" s="43" t="n">
        <v>17</v>
      </c>
      <c r="C108" s="44" t="n">
        <v>3</v>
      </c>
      <c r="D108" s="45" t="s">
        <v>299</v>
      </c>
      <c r="E108" s="46" t="str">
        <f aca="false">E$105</f>
        <v>Michalička</v>
      </c>
      <c r="F108" s="46" t="str">
        <f aca="false">F$105</f>
        <v>Heyrovský</v>
      </c>
      <c r="G108" s="47" t="s">
        <v>300</v>
      </c>
      <c r="H108" s="48"/>
      <c r="I108" s="49" t="n">
        <v>2017</v>
      </c>
      <c r="J108" s="46" t="s">
        <v>278</v>
      </c>
      <c r="K108" s="50" t="s">
        <v>301</v>
      </c>
      <c r="L108" s="47" t="s">
        <v>40</v>
      </c>
      <c r="M108" s="44" t="n">
        <v>3</v>
      </c>
      <c r="N108" s="46" t="s">
        <v>302</v>
      </c>
      <c r="O108" s="51"/>
    </row>
    <row r="109" customFormat="false" ht="30" hidden="true" customHeight="false" outlineLevel="1" collapsed="false">
      <c r="A109" s="6" t="n">
        <v>102</v>
      </c>
      <c r="B109" s="43" t="n">
        <v>17</v>
      </c>
      <c r="C109" s="44" t="n">
        <v>4</v>
      </c>
      <c r="D109" s="45" t="s">
        <v>303</v>
      </c>
      <c r="E109" s="46" t="str">
        <f aca="false">E$105</f>
        <v>Michalička</v>
      </c>
      <c r="F109" s="46" t="s">
        <v>304</v>
      </c>
      <c r="G109" s="47" t="s">
        <v>304</v>
      </c>
      <c r="H109" s="48"/>
      <c r="I109" s="49" t="n">
        <v>2018</v>
      </c>
      <c r="J109" s="46" t="s">
        <v>305</v>
      </c>
      <c r="K109" s="50" t="s">
        <v>194</v>
      </c>
      <c r="L109" s="47" t="s">
        <v>49</v>
      </c>
      <c r="M109" s="44" t="n">
        <v>3</v>
      </c>
      <c r="N109" s="46" t="s">
        <v>306</v>
      </c>
      <c r="O109" s="51"/>
    </row>
    <row r="110" s="2" customFormat="true" ht="15" hidden="true" customHeight="false" outlineLevel="1" collapsed="false">
      <c r="A110" s="15" t="n">
        <v>103</v>
      </c>
      <c r="B110" s="43" t="n">
        <v>17</v>
      </c>
      <c r="C110" s="44" t="n">
        <v>5</v>
      </c>
      <c r="D110" s="45" t="s">
        <v>307</v>
      </c>
      <c r="E110" s="46" t="str">
        <f aca="false">E$105</f>
        <v>Michalička</v>
      </c>
      <c r="F110" s="46" t="str">
        <f aca="false">F$105</f>
        <v>Heyrovský</v>
      </c>
      <c r="G110" s="47" t="s">
        <v>300</v>
      </c>
      <c r="H110" s="48"/>
      <c r="I110" s="49" t="n">
        <v>2018</v>
      </c>
      <c r="J110" s="46" t="s">
        <v>282</v>
      </c>
      <c r="K110" s="50" t="s">
        <v>308</v>
      </c>
      <c r="L110" s="47" t="s">
        <v>49</v>
      </c>
      <c r="M110" s="44" t="n">
        <v>3</v>
      </c>
      <c r="N110" s="46" t="s">
        <v>309</v>
      </c>
      <c r="O110" s="51"/>
    </row>
    <row r="111" customFormat="false" ht="15" hidden="false" customHeight="false" outlineLevel="0" collapsed="false">
      <c r="A111" s="29" t="n">
        <v>104</v>
      </c>
      <c r="B111" s="43"/>
      <c r="C111" s="44"/>
      <c r="D111" s="45"/>
      <c r="E111" s="51"/>
      <c r="F111" s="51"/>
      <c r="G111" s="47"/>
      <c r="H111" s="48"/>
      <c r="I111" s="49"/>
      <c r="J111" s="51"/>
      <c r="K111" s="50"/>
      <c r="L111" s="47"/>
      <c r="M111" s="44"/>
      <c r="N111" s="51"/>
      <c r="O111" s="51"/>
    </row>
    <row r="112" s="52" customFormat="true" ht="18.75" hidden="false" customHeight="false" outlineLevel="0" collapsed="false">
      <c r="A112" s="6" t="n">
        <v>105</v>
      </c>
      <c r="B112" s="16" t="n">
        <v>18</v>
      </c>
      <c r="C112" s="61"/>
      <c r="D112" s="18" t="s">
        <v>310</v>
      </c>
      <c r="E112" s="18" t="s">
        <v>95</v>
      </c>
      <c r="F112" s="18" t="s">
        <v>52</v>
      </c>
      <c r="G112" s="39"/>
      <c r="H112" s="40"/>
      <c r="I112" s="41"/>
      <c r="J112" s="18"/>
      <c r="K112" s="42"/>
      <c r="L112" s="39"/>
      <c r="M112" s="17"/>
      <c r="N112" s="39" t="str">
        <f aca="false">CONCATENATE(E112,"   -   ",F112)</f>
        <v>Michalička   -   Heyrovský</v>
      </c>
      <c r="O112" s="39"/>
    </row>
    <row r="113" customFormat="false" ht="15" hidden="true" customHeight="false" outlineLevel="1" collapsed="false">
      <c r="A113" s="15" t="n">
        <v>106</v>
      </c>
      <c r="B113" s="43" t="n">
        <v>18</v>
      </c>
      <c r="C113" s="44" t="n">
        <v>1</v>
      </c>
      <c r="D113" s="45" t="s">
        <v>311</v>
      </c>
      <c r="E113" s="46" t="str">
        <f aca="false">E$112</f>
        <v>Michalička</v>
      </c>
      <c r="F113" s="46" t="str">
        <f aca="false">F$112</f>
        <v>Heyrovský</v>
      </c>
      <c r="G113" s="47" t="s">
        <v>293</v>
      </c>
      <c r="H113" s="48"/>
      <c r="I113" s="49" t="n">
        <v>2016</v>
      </c>
      <c r="J113" s="46" t="s">
        <v>282</v>
      </c>
      <c r="K113" s="50" t="s">
        <v>57</v>
      </c>
      <c r="L113" s="47" t="s">
        <v>57</v>
      </c>
      <c r="M113" s="44" t="n">
        <v>1</v>
      </c>
      <c r="N113" s="46" t="s">
        <v>312</v>
      </c>
      <c r="O113" s="51"/>
    </row>
    <row r="114" customFormat="false" ht="15" hidden="true" customHeight="false" outlineLevel="1" collapsed="false">
      <c r="A114" s="29" t="n">
        <v>107</v>
      </c>
      <c r="B114" s="43" t="n">
        <v>18</v>
      </c>
      <c r="C114" s="44" t="n">
        <v>2</v>
      </c>
      <c r="D114" s="45" t="s">
        <v>313</v>
      </c>
      <c r="E114" s="46" t="str">
        <f aca="false">E$112</f>
        <v>Michalička</v>
      </c>
      <c r="F114" s="46" t="str">
        <f aca="false">F$112</f>
        <v>Heyrovský</v>
      </c>
      <c r="G114" s="47" t="s">
        <v>293</v>
      </c>
      <c r="H114" s="48"/>
      <c r="I114" s="49" t="n">
        <v>2018</v>
      </c>
      <c r="J114" s="46" t="s">
        <v>282</v>
      </c>
      <c r="K114" s="50" t="s">
        <v>294</v>
      </c>
      <c r="L114" s="47" t="s">
        <v>40</v>
      </c>
      <c r="M114" s="44" t="n">
        <v>1</v>
      </c>
      <c r="N114" s="46" t="s">
        <v>314</v>
      </c>
      <c r="O114" s="51"/>
    </row>
    <row r="115" customFormat="false" ht="15" hidden="true" customHeight="false" outlineLevel="1" collapsed="false">
      <c r="A115" s="29"/>
      <c r="B115" s="43" t="n">
        <v>18</v>
      </c>
      <c r="C115" s="44" t="n">
        <v>3</v>
      </c>
      <c r="D115" s="45" t="s">
        <v>315</v>
      </c>
      <c r="E115" s="46" t="str">
        <f aca="false">E$112</f>
        <v>Michalička</v>
      </c>
      <c r="F115" s="46" t="str">
        <f aca="false">F$112</f>
        <v>Heyrovský</v>
      </c>
      <c r="G115" s="47" t="s">
        <v>300</v>
      </c>
      <c r="H115" s="48"/>
      <c r="I115" s="49" t="n">
        <v>2017</v>
      </c>
      <c r="J115" s="46" t="s">
        <v>282</v>
      </c>
      <c r="K115" s="50" t="s">
        <v>294</v>
      </c>
      <c r="L115" s="47" t="s">
        <v>40</v>
      </c>
      <c r="M115" s="44" t="n">
        <v>2</v>
      </c>
      <c r="N115" s="46" t="s">
        <v>316</v>
      </c>
      <c r="O115" s="51"/>
    </row>
    <row r="116" customFormat="false" ht="15" hidden="true" customHeight="false" outlineLevel="1" collapsed="false">
      <c r="A116" s="6" t="n">
        <v>108</v>
      </c>
      <c r="B116" s="43" t="n">
        <v>18</v>
      </c>
      <c r="C116" s="44" t="n">
        <v>4</v>
      </c>
      <c r="D116" s="45" t="s">
        <v>317</v>
      </c>
      <c r="E116" s="46" t="str">
        <f aca="false">E$112</f>
        <v>Michalička</v>
      </c>
      <c r="F116" s="46" t="str">
        <f aca="false">F$112</f>
        <v>Heyrovský</v>
      </c>
      <c r="G116" s="47" t="s">
        <v>300</v>
      </c>
      <c r="H116" s="48"/>
      <c r="I116" s="49" t="n">
        <v>2018</v>
      </c>
      <c r="J116" s="46" t="s">
        <v>282</v>
      </c>
      <c r="K116" s="50" t="s">
        <v>294</v>
      </c>
      <c r="L116" s="47" t="s">
        <v>278</v>
      </c>
      <c r="M116" s="44" t="n">
        <v>1</v>
      </c>
      <c r="N116" s="46" t="s">
        <v>318</v>
      </c>
      <c r="O116" s="51"/>
    </row>
    <row r="117" customFormat="false" ht="15" hidden="true" customHeight="false" outlineLevel="1" collapsed="false">
      <c r="B117" s="43" t="n">
        <v>18</v>
      </c>
      <c r="C117" s="44" t="n">
        <v>5</v>
      </c>
      <c r="D117" s="45" t="s">
        <v>319</v>
      </c>
      <c r="E117" s="46" t="str">
        <f aca="false">E$112</f>
        <v>Michalička</v>
      </c>
      <c r="F117" s="46" t="str">
        <f aca="false">F$112</f>
        <v>Heyrovský</v>
      </c>
      <c r="G117" s="47" t="s">
        <v>300</v>
      </c>
      <c r="H117" s="48"/>
      <c r="I117" s="49" t="n">
        <v>2015</v>
      </c>
      <c r="J117" s="46" t="s">
        <v>282</v>
      </c>
      <c r="K117" s="50" t="s">
        <v>320</v>
      </c>
      <c r="L117" s="47" t="s">
        <v>278</v>
      </c>
      <c r="M117" s="44" t="n">
        <v>1</v>
      </c>
      <c r="N117" s="46" t="s">
        <v>321</v>
      </c>
      <c r="O117" s="51"/>
    </row>
    <row r="118" customFormat="false" ht="30" hidden="true" customHeight="false" outlineLevel="1" collapsed="false">
      <c r="A118" s="15" t="n">
        <v>109</v>
      </c>
      <c r="B118" s="43" t="n">
        <v>18</v>
      </c>
      <c r="C118" s="44" t="n">
        <v>6</v>
      </c>
      <c r="D118" s="45" t="s">
        <v>322</v>
      </c>
      <c r="E118" s="46" t="str">
        <f aca="false">E$112</f>
        <v>Michalička</v>
      </c>
      <c r="F118" s="46" t="str">
        <f aca="false">F$112</f>
        <v>Heyrovský</v>
      </c>
      <c r="G118" s="47" t="s">
        <v>286</v>
      </c>
      <c r="H118" s="48"/>
      <c r="I118" s="49" t="n">
        <v>2015</v>
      </c>
      <c r="J118" s="46" t="s">
        <v>323</v>
      </c>
      <c r="K118" s="50" t="s">
        <v>324</v>
      </c>
      <c r="L118" s="47" t="s">
        <v>65</v>
      </c>
      <c r="M118" s="44" t="n">
        <v>2</v>
      </c>
      <c r="N118" s="46" t="s">
        <v>325</v>
      </c>
      <c r="O118" s="51"/>
    </row>
    <row r="119" customFormat="false" ht="15" hidden="true" customHeight="false" outlineLevel="1" collapsed="false">
      <c r="A119" s="29" t="n">
        <v>110</v>
      </c>
      <c r="B119" s="43" t="n">
        <v>18</v>
      </c>
      <c r="C119" s="44" t="n">
        <v>7</v>
      </c>
      <c r="D119" s="45" t="s">
        <v>326</v>
      </c>
      <c r="E119" s="46" t="str">
        <f aca="false">E$112</f>
        <v>Michalička</v>
      </c>
      <c r="F119" s="46" t="str">
        <f aca="false">F$112</f>
        <v>Heyrovský</v>
      </c>
      <c r="G119" s="47" t="s">
        <v>286</v>
      </c>
      <c r="H119" s="48"/>
      <c r="I119" s="49" t="n">
        <v>2017</v>
      </c>
      <c r="J119" s="46" t="s">
        <v>323</v>
      </c>
      <c r="K119" s="50" t="s">
        <v>327</v>
      </c>
      <c r="L119" s="47" t="s">
        <v>328</v>
      </c>
      <c r="M119" s="44" t="n">
        <v>2</v>
      </c>
      <c r="N119" s="46" t="s">
        <v>329</v>
      </c>
      <c r="O119" s="51"/>
    </row>
    <row r="120" customFormat="false" ht="15" hidden="true" customHeight="false" outlineLevel="1" collapsed="false">
      <c r="A120" s="6" t="n">
        <v>111</v>
      </c>
      <c r="B120" s="43" t="n">
        <v>18</v>
      </c>
      <c r="C120" s="44" t="n">
        <v>8</v>
      </c>
      <c r="D120" s="45" t="s">
        <v>330</v>
      </c>
      <c r="E120" s="46" t="str">
        <f aca="false">E$112</f>
        <v>Michalička</v>
      </c>
      <c r="F120" s="46" t="str">
        <f aca="false">F$112</f>
        <v>Heyrovský</v>
      </c>
      <c r="G120" s="47" t="s">
        <v>286</v>
      </c>
      <c r="H120" s="48"/>
      <c r="I120" s="49" t="n">
        <v>2017</v>
      </c>
      <c r="J120" s="46" t="s">
        <v>323</v>
      </c>
      <c r="K120" s="50" t="s">
        <v>283</v>
      </c>
      <c r="L120" s="47" t="s">
        <v>331</v>
      </c>
      <c r="M120" s="44" t="n">
        <v>2</v>
      </c>
      <c r="N120" s="46" t="s">
        <v>329</v>
      </c>
      <c r="O120" s="51"/>
    </row>
    <row r="121" customFormat="false" ht="15" hidden="true" customHeight="false" outlineLevel="1" collapsed="false">
      <c r="A121" s="15" t="n">
        <v>112</v>
      </c>
      <c r="B121" s="43" t="n">
        <v>18</v>
      </c>
      <c r="C121" s="44" t="n">
        <v>9</v>
      </c>
      <c r="D121" s="45" t="s">
        <v>332</v>
      </c>
      <c r="E121" s="46" t="str">
        <f aca="false">E$112</f>
        <v>Michalička</v>
      </c>
      <c r="F121" s="46" t="str">
        <f aca="false">F$112</f>
        <v>Heyrovský</v>
      </c>
      <c r="G121" s="47" t="s">
        <v>286</v>
      </c>
      <c r="H121" s="48"/>
      <c r="I121" s="49" t="n">
        <v>2018</v>
      </c>
      <c r="J121" s="46" t="s">
        <v>323</v>
      </c>
      <c r="K121" s="50" t="s">
        <v>327</v>
      </c>
      <c r="L121" s="47" t="s">
        <v>333</v>
      </c>
      <c r="M121" s="44" t="n">
        <v>3</v>
      </c>
      <c r="N121" s="46" t="s">
        <v>329</v>
      </c>
      <c r="O121" s="51"/>
    </row>
    <row r="122" customFormat="false" ht="15" hidden="true" customHeight="false" outlineLevel="1" collapsed="false">
      <c r="A122" s="6" t="n">
        <v>114</v>
      </c>
      <c r="B122" s="43" t="n">
        <v>18</v>
      </c>
      <c r="C122" s="44" t="n">
        <v>10</v>
      </c>
      <c r="D122" s="45" t="s">
        <v>334</v>
      </c>
      <c r="E122" s="46" t="str">
        <f aca="false">E$112</f>
        <v>Michalička</v>
      </c>
      <c r="F122" s="46" t="str">
        <f aca="false">F$112</f>
        <v>Heyrovský</v>
      </c>
      <c r="G122" s="47" t="s">
        <v>300</v>
      </c>
      <c r="H122" s="48"/>
      <c r="I122" s="49" t="n">
        <v>2015</v>
      </c>
      <c r="J122" s="46" t="s">
        <v>278</v>
      </c>
      <c r="K122" s="50" t="s">
        <v>335</v>
      </c>
      <c r="L122" s="47" t="s">
        <v>40</v>
      </c>
      <c r="M122" s="44" t="n">
        <v>1</v>
      </c>
      <c r="N122" s="46" t="s">
        <v>336</v>
      </c>
      <c r="O122" s="51"/>
    </row>
    <row r="123" customFormat="false" ht="30" hidden="true" customHeight="false" outlineLevel="1" collapsed="false">
      <c r="A123" s="15" t="n">
        <v>115</v>
      </c>
      <c r="B123" s="43" t="n">
        <v>18</v>
      </c>
      <c r="C123" s="44" t="n">
        <v>11</v>
      </c>
      <c r="D123" s="45" t="s">
        <v>337</v>
      </c>
      <c r="E123" s="46" t="str">
        <f aca="false">E$112</f>
        <v>Michalička</v>
      </c>
      <c r="F123" s="46" t="str">
        <f aca="false">F$112</f>
        <v>Heyrovský</v>
      </c>
      <c r="G123" s="47" t="s">
        <v>191</v>
      </c>
      <c r="H123" s="48"/>
      <c r="I123" s="49" t="n">
        <v>2018</v>
      </c>
      <c r="J123" s="46" t="s">
        <v>282</v>
      </c>
      <c r="K123" s="50" t="s">
        <v>294</v>
      </c>
      <c r="L123" s="47" t="s">
        <v>338</v>
      </c>
      <c r="M123" s="44" t="n">
        <v>2</v>
      </c>
      <c r="N123" s="46" t="s">
        <v>339</v>
      </c>
      <c r="O123" s="51"/>
    </row>
    <row r="124" customFormat="false" ht="30" hidden="true" customHeight="false" outlineLevel="1" collapsed="false">
      <c r="A124" s="29"/>
      <c r="B124" s="43" t="n">
        <v>18</v>
      </c>
      <c r="C124" s="44" t="n">
        <v>12</v>
      </c>
      <c r="D124" s="45" t="s">
        <v>340</v>
      </c>
      <c r="E124" s="46" t="str">
        <f aca="false">E$112</f>
        <v>Michalička</v>
      </c>
      <c r="F124" s="46" t="str">
        <f aca="false">F$112</f>
        <v>Heyrovský</v>
      </c>
      <c r="G124" s="47" t="s">
        <v>341</v>
      </c>
      <c r="H124" s="48"/>
      <c r="I124" s="49" t="n">
        <v>2017</v>
      </c>
      <c r="J124" s="46" t="s">
        <v>282</v>
      </c>
      <c r="K124" s="50" t="s">
        <v>294</v>
      </c>
      <c r="L124" s="47"/>
      <c r="M124" s="44" t="n">
        <v>2</v>
      </c>
      <c r="N124" s="46" t="s">
        <v>342</v>
      </c>
      <c r="O124" s="51"/>
    </row>
    <row r="125" customFormat="false" ht="15" hidden="false" customHeight="false" outlineLevel="0" collapsed="false">
      <c r="A125" s="29"/>
      <c r="B125" s="43"/>
      <c r="C125" s="44"/>
      <c r="D125" s="45"/>
      <c r="E125" s="51"/>
      <c r="F125" s="51"/>
      <c r="G125" s="47"/>
      <c r="H125" s="48"/>
      <c r="I125" s="49"/>
      <c r="J125" s="51"/>
      <c r="K125" s="50"/>
      <c r="L125" s="47"/>
      <c r="M125" s="44"/>
      <c r="N125" s="51"/>
      <c r="O125" s="51"/>
    </row>
    <row r="126" s="52" customFormat="true" ht="18.75" hidden="false" customHeight="false" outlineLevel="0" collapsed="false">
      <c r="A126" s="6" t="n">
        <v>117</v>
      </c>
      <c r="B126" s="16" t="n">
        <v>19</v>
      </c>
      <c r="C126" s="61"/>
      <c r="D126" s="18" t="s">
        <v>343</v>
      </c>
      <c r="E126" s="18" t="s">
        <v>344</v>
      </c>
      <c r="F126" s="18" t="s">
        <v>52</v>
      </c>
      <c r="G126" s="39"/>
      <c r="H126" s="40"/>
      <c r="I126" s="41"/>
      <c r="J126" s="18"/>
      <c r="K126" s="42"/>
      <c r="L126" s="39"/>
      <c r="M126" s="17"/>
      <c r="N126" s="39" t="str">
        <f aca="false">CONCATENATE(E126,"   -   ",F126)</f>
        <v>Mrázek   -   Heyrovský</v>
      </c>
      <c r="O126" s="39"/>
    </row>
    <row r="127" customFormat="false" ht="30" hidden="true" customHeight="false" outlineLevel="1" collapsed="false">
      <c r="A127" s="15" t="n">
        <v>118</v>
      </c>
      <c r="B127" s="43" t="n">
        <v>19</v>
      </c>
      <c r="C127" s="44" t="n">
        <v>1</v>
      </c>
      <c r="D127" s="45" t="s">
        <v>345</v>
      </c>
      <c r="E127" s="46" t="str">
        <f aca="false">E$126</f>
        <v>Mrázek</v>
      </c>
      <c r="F127" s="46" t="str">
        <f aca="false">F$126</f>
        <v>Heyrovský</v>
      </c>
      <c r="G127" s="47" t="s">
        <v>277</v>
      </c>
      <c r="H127" s="48"/>
      <c r="I127" s="49" t="n">
        <v>2018</v>
      </c>
      <c r="J127" s="46" t="s">
        <v>220</v>
      </c>
      <c r="K127" s="50" t="s">
        <v>346</v>
      </c>
      <c r="L127" s="47" t="s">
        <v>40</v>
      </c>
      <c r="M127" s="44" t="n">
        <v>1</v>
      </c>
      <c r="N127" s="46" t="s">
        <v>347</v>
      </c>
      <c r="O127" s="51"/>
    </row>
    <row r="128" customFormat="false" ht="45" hidden="true" customHeight="false" outlineLevel="1" collapsed="false">
      <c r="A128" s="15"/>
      <c r="B128" s="43" t="n">
        <v>19</v>
      </c>
      <c r="C128" s="44" t="n">
        <v>2</v>
      </c>
      <c r="D128" s="45" t="s">
        <v>348</v>
      </c>
      <c r="E128" s="46" t="str">
        <f aca="false">E$126</f>
        <v>Mrázek</v>
      </c>
      <c r="F128" s="46" t="str">
        <f aca="false">F$126</f>
        <v>Heyrovský</v>
      </c>
      <c r="G128" s="47" t="s">
        <v>277</v>
      </c>
      <c r="H128" s="48"/>
      <c r="I128" s="49" t="n">
        <v>2016</v>
      </c>
      <c r="J128" s="46" t="s">
        <v>282</v>
      </c>
      <c r="K128" s="50" t="s">
        <v>294</v>
      </c>
      <c r="L128" s="47" t="s">
        <v>49</v>
      </c>
      <c r="M128" s="44" t="n">
        <v>2</v>
      </c>
      <c r="N128" s="46" t="s">
        <v>349</v>
      </c>
      <c r="O128" s="51"/>
    </row>
    <row r="129" customFormat="false" ht="15" hidden="true" customHeight="false" outlineLevel="1" collapsed="false">
      <c r="A129" s="29" t="n">
        <v>119</v>
      </c>
      <c r="B129" s="43" t="n">
        <v>19</v>
      </c>
      <c r="C129" s="44" t="n">
        <v>3</v>
      </c>
      <c r="D129" s="45" t="s">
        <v>350</v>
      </c>
      <c r="E129" s="46" t="str">
        <f aca="false">E$126</f>
        <v>Mrázek</v>
      </c>
      <c r="F129" s="46" t="str">
        <f aca="false">F$126</f>
        <v>Heyrovský</v>
      </c>
      <c r="G129" s="47" t="s">
        <v>351</v>
      </c>
      <c r="H129" s="48"/>
      <c r="I129" s="49" t="n">
        <v>2018</v>
      </c>
      <c r="J129" s="46" t="s">
        <v>282</v>
      </c>
      <c r="K129" s="50" t="s">
        <v>294</v>
      </c>
      <c r="L129" s="47" t="s">
        <v>40</v>
      </c>
      <c r="M129" s="44" t="n">
        <v>2</v>
      </c>
      <c r="N129" s="46" t="s">
        <v>352</v>
      </c>
      <c r="O129" s="51"/>
    </row>
    <row r="130" customFormat="false" ht="15" hidden="false" customHeight="false" outlineLevel="0" collapsed="false">
      <c r="A130" s="6" t="n">
        <v>120</v>
      </c>
      <c r="B130" s="43"/>
      <c r="C130" s="44"/>
      <c r="D130" s="45"/>
      <c r="E130" s="51"/>
      <c r="F130" s="51"/>
      <c r="G130" s="47"/>
      <c r="H130" s="48"/>
      <c r="I130" s="49"/>
      <c r="J130" s="51"/>
      <c r="K130" s="50"/>
      <c r="L130" s="47"/>
      <c r="M130" s="44"/>
      <c r="N130" s="51"/>
      <c r="O130" s="51"/>
    </row>
    <row r="131" s="52" customFormat="true" ht="18.75" hidden="false" customHeight="false" outlineLevel="0" collapsed="false">
      <c r="A131" s="15" t="n">
        <v>121</v>
      </c>
      <c r="B131" s="16" t="n">
        <v>20</v>
      </c>
      <c r="C131" s="61"/>
      <c r="D131" s="18" t="s">
        <v>353</v>
      </c>
      <c r="E131" s="18" t="s">
        <v>95</v>
      </c>
      <c r="F131" s="18" t="s">
        <v>52</v>
      </c>
      <c r="G131" s="39"/>
      <c r="H131" s="40"/>
      <c r="I131" s="41"/>
      <c r="J131" s="18"/>
      <c r="K131" s="42"/>
      <c r="L131" s="39"/>
      <c r="M131" s="17"/>
      <c r="N131" s="39" t="s">
        <v>354</v>
      </c>
      <c r="O131" s="39"/>
    </row>
    <row r="132" customFormat="false" ht="30" hidden="true" customHeight="false" outlineLevel="1" collapsed="false">
      <c r="A132" s="29"/>
      <c r="B132" s="43" t="n">
        <v>20</v>
      </c>
      <c r="C132" s="44" t="n">
        <v>1</v>
      </c>
      <c r="D132" s="45" t="s">
        <v>355</v>
      </c>
      <c r="E132" s="46" t="str">
        <f aca="false">E$131</f>
        <v>Michalička</v>
      </c>
      <c r="F132" s="46" t="str">
        <f aca="false">F$131</f>
        <v>Heyrovský</v>
      </c>
      <c r="G132" s="47" t="s">
        <v>356</v>
      </c>
      <c r="H132" s="48"/>
      <c r="I132" s="49" t="n">
        <v>2016</v>
      </c>
      <c r="J132" s="46" t="s">
        <v>282</v>
      </c>
      <c r="K132" s="50" t="s">
        <v>357</v>
      </c>
      <c r="L132" s="47" t="s">
        <v>40</v>
      </c>
      <c r="M132" s="44" t="n">
        <v>3</v>
      </c>
      <c r="N132" s="46" t="s">
        <v>358</v>
      </c>
      <c r="O132" s="51"/>
    </row>
    <row r="133" customFormat="false" ht="15" hidden="true" customHeight="false" outlineLevel="1" collapsed="false">
      <c r="A133" s="6" t="n">
        <v>123</v>
      </c>
      <c r="B133" s="43" t="n">
        <v>20</v>
      </c>
      <c r="C133" s="44" t="n">
        <v>2</v>
      </c>
      <c r="D133" s="45" t="s">
        <v>359</v>
      </c>
      <c r="E133" s="46" t="str">
        <f aca="false">E$131</f>
        <v>Michalička</v>
      </c>
      <c r="F133" s="46" t="str">
        <f aca="false">F$131</f>
        <v>Heyrovský</v>
      </c>
      <c r="G133" s="47" t="s">
        <v>356</v>
      </c>
      <c r="H133" s="48"/>
      <c r="I133" s="49" t="n">
        <v>2018</v>
      </c>
      <c r="J133" s="46" t="s">
        <v>220</v>
      </c>
      <c r="K133" s="50" t="s">
        <v>360</v>
      </c>
      <c r="L133" s="47" t="s">
        <v>49</v>
      </c>
      <c r="M133" s="44" t="n">
        <v>2</v>
      </c>
      <c r="N133" s="46" t="s">
        <v>361</v>
      </c>
      <c r="O133" s="51"/>
    </row>
    <row r="134" customFormat="false" ht="30" hidden="true" customHeight="false" outlineLevel="1" collapsed="false">
      <c r="A134" s="15" t="n">
        <v>124</v>
      </c>
      <c r="B134" s="43" t="n">
        <v>20</v>
      </c>
      <c r="C134" s="44" t="n">
        <v>3</v>
      </c>
      <c r="D134" s="45" t="s">
        <v>362</v>
      </c>
      <c r="E134" s="46" t="str">
        <f aca="false">E$131</f>
        <v>Michalička</v>
      </c>
      <c r="F134" s="46" t="str">
        <f aca="false">F$131</f>
        <v>Heyrovský</v>
      </c>
      <c r="G134" s="47" t="s">
        <v>356</v>
      </c>
      <c r="H134" s="48"/>
      <c r="I134" s="49" t="n">
        <v>2017</v>
      </c>
      <c r="J134" s="46" t="s">
        <v>282</v>
      </c>
      <c r="K134" s="50" t="s">
        <v>363</v>
      </c>
      <c r="L134" s="47" t="s">
        <v>49</v>
      </c>
      <c r="M134" s="44" t="n">
        <v>2</v>
      </c>
      <c r="N134" s="46" t="s">
        <v>364</v>
      </c>
      <c r="O134" s="51"/>
    </row>
    <row r="135" customFormat="false" ht="30" hidden="true" customHeight="false" outlineLevel="1" collapsed="false">
      <c r="A135" s="15"/>
      <c r="B135" s="43" t="n">
        <v>20</v>
      </c>
      <c r="C135" s="44" t="n">
        <v>4</v>
      </c>
      <c r="D135" s="45" t="s">
        <v>365</v>
      </c>
      <c r="E135" s="46" t="str">
        <f aca="false">E$131</f>
        <v>Michalička</v>
      </c>
      <c r="F135" s="46" t="str">
        <f aca="false">F$131</f>
        <v>Heyrovský</v>
      </c>
      <c r="G135" s="47" t="s">
        <v>356</v>
      </c>
      <c r="H135" s="48"/>
      <c r="I135" s="49" t="n">
        <v>2017</v>
      </c>
      <c r="J135" s="46" t="s">
        <v>366</v>
      </c>
      <c r="K135" s="50" t="s">
        <v>367</v>
      </c>
      <c r="L135" s="47" t="s">
        <v>49</v>
      </c>
      <c r="M135" s="44" t="n">
        <v>3</v>
      </c>
      <c r="N135" s="46" t="s">
        <v>368</v>
      </c>
      <c r="O135" s="51"/>
    </row>
    <row r="136" s="2" customFormat="true" ht="30" hidden="true" customHeight="false" outlineLevel="1" collapsed="false">
      <c r="A136" s="29" t="n">
        <v>125</v>
      </c>
      <c r="B136" s="43" t="n">
        <v>20</v>
      </c>
      <c r="C136" s="44" t="n">
        <v>5</v>
      </c>
      <c r="D136" s="45" t="s">
        <v>369</v>
      </c>
      <c r="E136" s="46" t="str">
        <f aca="false">E$131</f>
        <v>Michalička</v>
      </c>
      <c r="F136" s="46" t="str">
        <f aca="false">F$131</f>
        <v>Heyrovský</v>
      </c>
      <c r="G136" s="47" t="s">
        <v>370</v>
      </c>
      <c r="H136" s="48"/>
      <c r="I136" s="49" t="n">
        <v>2017</v>
      </c>
      <c r="J136" s="46" t="s">
        <v>371</v>
      </c>
      <c r="K136" s="50" t="s">
        <v>372</v>
      </c>
      <c r="L136" s="47" t="s">
        <v>40</v>
      </c>
      <c r="M136" s="44" t="n">
        <v>2</v>
      </c>
      <c r="N136" s="46" t="s">
        <v>373</v>
      </c>
      <c r="O136" s="51"/>
    </row>
    <row r="137" customFormat="false" ht="15" hidden="false" customHeight="false" outlineLevel="0" collapsed="false">
      <c r="A137" s="6" t="n">
        <v>126</v>
      </c>
      <c r="B137" s="43"/>
      <c r="C137" s="44"/>
      <c r="D137" s="45"/>
      <c r="E137" s="51"/>
      <c r="F137" s="51"/>
      <c r="G137" s="47"/>
      <c r="H137" s="48"/>
      <c r="I137" s="49"/>
      <c r="J137" s="51"/>
      <c r="K137" s="50"/>
      <c r="L137" s="47"/>
      <c r="M137" s="44"/>
      <c r="N137" s="51"/>
      <c r="O137" s="51"/>
    </row>
    <row r="138" s="52" customFormat="true" ht="18.75" hidden="false" customHeight="false" outlineLevel="0" collapsed="false">
      <c r="A138" s="15" t="n">
        <v>127</v>
      </c>
      <c r="B138" s="16" t="n">
        <v>21</v>
      </c>
      <c r="C138" s="62"/>
      <c r="D138" s="18" t="s">
        <v>374</v>
      </c>
      <c r="E138" s="18" t="s">
        <v>95</v>
      </c>
      <c r="F138" s="18" t="s">
        <v>52</v>
      </c>
      <c r="G138" s="39"/>
      <c r="H138" s="40"/>
      <c r="I138" s="41"/>
      <c r="J138" s="18"/>
      <c r="K138" s="42"/>
      <c r="L138" s="39"/>
      <c r="M138" s="17"/>
      <c r="N138" s="39" t="str">
        <f aca="false">CONCATENATE(E138,"   -   ",F138)</f>
        <v>Michalička   -   Heyrovský</v>
      </c>
      <c r="O138" s="39"/>
    </row>
    <row r="139" customFormat="false" ht="30" hidden="true" customHeight="false" outlineLevel="1" collapsed="false">
      <c r="A139" s="29" t="n">
        <v>128</v>
      </c>
      <c r="B139" s="43" t="n">
        <v>21</v>
      </c>
      <c r="C139" s="44" t="n">
        <v>1</v>
      </c>
      <c r="D139" s="45" t="s">
        <v>375</v>
      </c>
      <c r="E139" s="46" t="str">
        <f aca="false">E$138</f>
        <v>Michalička</v>
      </c>
      <c r="F139" s="46" t="str">
        <f aca="false">F$138</f>
        <v>Heyrovský</v>
      </c>
      <c r="G139" s="47" t="s">
        <v>376</v>
      </c>
      <c r="H139" s="48"/>
      <c r="I139" s="49" t="n">
        <v>2018</v>
      </c>
      <c r="J139" s="46" t="s">
        <v>377</v>
      </c>
      <c r="K139" s="50" t="s">
        <v>378</v>
      </c>
      <c r="L139" s="47" t="s">
        <v>40</v>
      </c>
      <c r="M139" s="44" t="n">
        <v>1</v>
      </c>
      <c r="N139" s="46" t="s">
        <v>379</v>
      </c>
      <c r="O139" s="51"/>
    </row>
    <row r="140" customFormat="false" ht="45" hidden="true" customHeight="false" outlineLevel="1" collapsed="false">
      <c r="A140" s="6" t="n">
        <v>129</v>
      </c>
      <c r="B140" s="43" t="n">
        <v>21</v>
      </c>
      <c r="C140" s="44" t="n">
        <v>2</v>
      </c>
      <c r="D140" s="45" t="s">
        <v>380</v>
      </c>
      <c r="E140" s="46" t="str">
        <f aca="false">E$138</f>
        <v>Michalička</v>
      </c>
      <c r="F140" s="46" t="str">
        <f aca="false">F$138</f>
        <v>Heyrovský</v>
      </c>
      <c r="G140" s="47" t="s">
        <v>376</v>
      </c>
      <c r="H140" s="48"/>
      <c r="I140" s="49" t="n">
        <v>2018</v>
      </c>
      <c r="J140" s="46" t="s">
        <v>377</v>
      </c>
      <c r="K140" s="50" t="s">
        <v>381</v>
      </c>
      <c r="L140" s="47" t="s">
        <v>40</v>
      </c>
      <c r="M140" s="44" t="n">
        <v>2</v>
      </c>
      <c r="N140" s="46" t="s">
        <v>382</v>
      </c>
      <c r="O140" s="51"/>
    </row>
    <row r="141" customFormat="false" ht="30" hidden="true" customHeight="false" outlineLevel="1" collapsed="false">
      <c r="A141" s="15" t="n">
        <v>130</v>
      </c>
      <c r="B141" s="43" t="n">
        <v>21</v>
      </c>
      <c r="C141" s="44" t="n">
        <v>3</v>
      </c>
      <c r="D141" s="45" t="s">
        <v>383</v>
      </c>
      <c r="E141" s="46" t="str">
        <f aca="false">E$138</f>
        <v>Michalička</v>
      </c>
      <c r="F141" s="46" t="str">
        <f aca="false">F$138</f>
        <v>Heyrovský</v>
      </c>
      <c r="G141" s="47" t="s">
        <v>376</v>
      </c>
      <c r="H141" s="48"/>
      <c r="I141" s="49" t="n">
        <v>2018</v>
      </c>
      <c r="J141" s="46" t="s">
        <v>377</v>
      </c>
      <c r="K141" s="50" t="s">
        <v>384</v>
      </c>
      <c r="L141" s="47" t="s">
        <v>40</v>
      </c>
      <c r="M141" s="44" t="n">
        <v>1</v>
      </c>
      <c r="N141" s="46" t="s">
        <v>385</v>
      </c>
      <c r="O141" s="51"/>
    </row>
    <row r="142" customFormat="false" ht="15" hidden="true" customHeight="false" outlineLevel="1" collapsed="false">
      <c r="A142" s="29" t="n">
        <v>131</v>
      </c>
      <c r="B142" s="43" t="n">
        <v>21</v>
      </c>
      <c r="C142" s="44" t="n">
        <v>4</v>
      </c>
      <c r="D142" s="45" t="s">
        <v>386</v>
      </c>
      <c r="E142" s="46" t="str">
        <f aca="false">E$138</f>
        <v>Michalička</v>
      </c>
      <c r="F142" s="46" t="str">
        <f aca="false">F$138</f>
        <v>Heyrovský</v>
      </c>
      <c r="G142" s="47" t="s">
        <v>376</v>
      </c>
      <c r="H142" s="48"/>
      <c r="I142" s="49" t="n">
        <v>2016</v>
      </c>
      <c r="J142" s="46" t="s">
        <v>377</v>
      </c>
      <c r="K142" s="50" t="s">
        <v>338</v>
      </c>
      <c r="L142" s="47" t="s">
        <v>40</v>
      </c>
      <c r="M142" s="44" t="n">
        <v>2</v>
      </c>
      <c r="N142" s="46" t="s">
        <v>387</v>
      </c>
      <c r="O142" s="51"/>
    </row>
    <row r="143" customFormat="false" ht="30" hidden="true" customHeight="false" outlineLevel="1" collapsed="false">
      <c r="A143" s="6" t="n">
        <v>132</v>
      </c>
      <c r="B143" s="43" t="n">
        <v>21</v>
      </c>
      <c r="C143" s="44" t="n">
        <v>5</v>
      </c>
      <c r="D143" s="45" t="s">
        <v>388</v>
      </c>
      <c r="E143" s="46" t="str">
        <f aca="false">E$138</f>
        <v>Michalička</v>
      </c>
      <c r="F143" s="46" t="str">
        <f aca="false">F$138</f>
        <v>Heyrovský</v>
      </c>
      <c r="G143" s="47" t="s">
        <v>341</v>
      </c>
      <c r="H143" s="48"/>
      <c r="I143" s="49" t="n">
        <v>2015</v>
      </c>
      <c r="J143" s="46" t="s">
        <v>377</v>
      </c>
      <c r="K143" s="50" t="s">
        <v>389</v>
      </c>
      <c r="L143" s="47" t="s">
        <v>57</v>
      </c>
      <c r="M143" s="44" t="n">
        <v>1</v>
      </c>
      <c r="N143" s="46" t="s">
        <v>390</v>
      </c>
      <c r="O143" s="51"/>
    </row>
    <row r="144" customFormat="false" ht="30" hidden="true" customHeight="false" outlineLevel="1" collapsed="false">
      <c r="A144" s="15" t="n">
        <v>136</v>
      </c>
      <c r="B144" s="43" t="n">
        <v>21</v>
      </c>
      <c r="C144" s="44" t="n">
        <v>6</v>
      </c>
      <c r="D144" s="45" t="s">
        <v>391</v>
      </c>
      <c r="E144" s="46" t="str">
        <f aca="false">E$138</f>
        <v>Michalička</v>
      </c>
      <c r="F144" s="46" t="str">
        <f aca="false">F$138</f>
        <v>Heyrovský</v>
      </c>
      <c r="G144" s="47" t="s">
        <v>392</v>
      </c>
      <c r="H144" s="48"/>
      <c r="I144" s="49" t="n">
        <v>2016</v>
      </c>
      <c r="J144" s="46" t="s">
        <v>371</v>
      </c>
      <c r="K144" s="50" t="s">
        <v>393</v>
      </c>
      <c r="L144" s="47" t="s">
        <v>394</v>
      </c>
      <c r="M144" s="44" t="n">
        <v>2</v>
      </c>
      <c r="N144" s="46" t="s">
        <v>395</v>
      </c>
      <c r="O144" s="51"/>
    </row>
    <row r="145" customFormat="false" ht="15" hidden="true" customHeight="false" outlineLevel="1" collapsed="false">
      <c r="A145" s="29" t="n">
        <v>137</v>
      </c>
      <c r="B145" s="43" t="n">
        <v>21</v>
      </c>
      <c r="C145" s="44" t="n">
        <v>7</v>
      </c>
      <c r="D145" s="45" t="s">
        <v>396</v>
      </c>
      <c r="E145" s="46" t="str">
        <f aca="false">E$138</f>
        <v>Michalička</v>
      </c>
      <c r="F145" s="46" t="str">
        <f aca="false">F$138</f>
        <v>Heyrovský</v>
      </c>
      <c r="G145" s="47" t="s">
        <v>293</v>
      </c>
      <c r="H145" s="48"/>
      <c r="I145" s="49" t="n">
        <v>2015</v>
      </c>
      <c r="J145" s="46" t="s">
        <v>371</v>
      </c>
      <c r="K145" s="50" t="s">
        <v>251</v>
      </c>
      <c r="L145" s="47" t="s">
        <v>35</v>
      </c>
      <c r="M145" s="44" t="n">
        <v>1</v>
      </c>
      <c r="N145" s="46"/>
      <c r="O145" s="51"/>
    </row>
    <row r="146" customFormat="false" ht="30" hidden="true" customHeight="false" outlineLevel="1" collapsed="false">
      <c r="A146" s="6" t="n">
        <v>138</v>
      </c>
      <c r="B146" s="43" t="n">
        <v>21</v>
      </c>
      <c r="C146" s="44" t="n">
        <v>8</v>
      </c>
      <c r="D146" s="45" t="s">
        <v>397</v>
      </c>
      <c r="E146" s="46" t="str">
        <f aca="false">E$138</f>
        <v>Michalička</v>
      </c>
      <c r="F146" s="46" t="str">
        <f aca="false">F$138</f>
        <v>Heyrovský</v>
      </c>
      <c r="G146" s="47" t="s">
        <v>293</v>
      </c>
      <c r="H146" s="48"/>
      <c r="I146" s="49" t="n">
        <v>2017</v>
      </c>
      <c r="J146" s="46" t="s">
        <v>371</v>
      </c>
      <c r="K146" s="50" t="s">
        <v>398</v>
      </c>
      <c r="L146" s="47" t="s">
        <v>399</v>
      </c>
      <c r="M146" s="44" t="n">
        <v>1</v>
      </c>
      <c r="N146" s="46" t="s">
        <v>400</v>
      </c>
      <c r="O146" s="51"/>
    </row>
    <row r="147" customFormat="false" ht="15" hidden="true" customHeight="false" outlineLevel="1" collapsed="false">
      <c r="A147" s="15" t="n">
        <v>139</v>
      </c>
      <c r="B147" s="43" t="n">
        <v>21</v>
      </c>
      <c r="C147" s="44" t="n">
        <v>9</v>
      </c>
      <c r="D147" s="45" t="s">
        <v>401</v>
      </c>
      <c r="E147" s="46" t="str">
        <f aca="false">E$138</f>
        <v>Michalička</v>
      </c>
      <c r="F147" s="46" t="str">
        <f aca="false">F$138</f>
        <v>Heyrovský</v>
      </c>
      <c r="G147" s="47" t="s">
        <v>341</v>
      </c>
      <c r="H147" s="48"/>
      <c r="I147" s="49" t="n">
        <v>2016</v>
      </c>
      <c r="J147" s="46" t="s">
        <v>371</v>
      </c>
      <c r="K147" s="50" t="s">
        <v>327</v>
      </c>
      <c r="L147" s="47" t="s">
        <v>328</v>
      </c>
      <c r="M147" s="44" t="n">
        <v>1</v>
      </c>
      <c r="N147" s="46" t="s">
        <v>402</v>
      </c>
      <c r="O147" s="51"/>
    </row>
    <row r="148" customFormat="false" ht="30" hidden="true" customHeight="false" outlineLevel="1" collapsed="false">
      <c r="A148" s="29" t="n">
        <v>140</v>
      </c>
      <c r="B148" s="43" t="n">
        <v>21</v>
      </c>
      <c r="C148" s="44" t="n">
        <v>10</v>
      </c>
      <c r="D148" s="45" t="s">
        <v>403</v>
      </c>
      <c r="E148" s="46" t="str">
        <f aca="false">E$138</f>
        <v>Michalička</v>
      </c>
      <c r="F148" s="46" t="str">
        <f aca="false">F$138</f>
        <v>Heyrovský</v>
      </c>
      <c r="G148" s="47" t="s">
        <v>341</v>
      </c>
      <c r="H148" s="48"/>
      <c r="I148" s="49" t="n">
        <v>2017</v>
      </c>
      <c r="J148" s="46" t="s">
        <v>371</v>
      </c>
      <c r="K148" s="50" t="s">
        <v>404</v>
      </c>
      <c r="L148" s="47" t="s">
        <v>40</v>
      </c>
      <c r="M148" s="44" t="n">
        <v>2</v>
      </c>
      <c r="N148" s="46" t="s">
        <v>405</v>
      </c>
      <c r="O148" s="51"/>
    </row>
    <row r="149" customFormat="false" ht="15" hidden="true" customHeight="false" outlineLevel="1" collapsed="false">
      <c r="A149" s="6" t="n">
        <v>141</v>
      </c>
      <c r="B149" s="43" t="n">
        <v>21</v>
      </c>
      <c r="C149" s="44" t="n">
        <v>11</v>
      </c>
      <c r="D149" s="45" t="s">
        <v>406</v>
      </c>
      <c r="E149" s="46" t="str">
        <f aca="false">E$138</f>
        <v>Michalička</v>
      </c>
      <c r="F149" s="46" t="str">
        <f aca="false">F$138</f>
        <v>Heyrovský</v>
      </c>
      <c r="G149" s="47" t="s">
        <v>341</v>
      </c>
      <c r="H149" s="48"/>
      <c r="I149" s="49" t="n">
        <v>2016</v>
      </c>
      <c r="J149" s="46" t="s">
        <v>371</v>
      </c>
      <c r="K149" s="50" t="s">
        <v>407</v>
      </c>
      <c r="L149" s="47" t="s">
        <v>399</v>
      </c>
      <c r="M149" s="44" t="n">
        <v>1</v>
      </c>
      <c r="N149" s="46" t="s">
        <v>402</v>
      </c>
      <c r="O149" s="51"/>
    </row>
    <row r="150" customFormat="false" ht="30" hidden="true" customHeight="false" outlineLevel="1" collapsed="false">
      <c r="A150" s="15" t="n">
        <v>142</v>
      </c>
      <c r="B150" s="43" t="n">
        <v>21</v>
      </c>
      <c r="C150" s="44" t="n">
        <v>12</v>
      </c>
      <c r="D150" s="45" t="s">
        <v>408</v>
      </c>
      <c r="E150" s="46" t="str">
        <f aca="false">E$138</f>
        <v>Michalička</v>
      </c>
      <c r="F150" s="46" t="str">
        <f aca="false">F$138</f>
        <v>Heyrovský</v>
      </c>
      <c r="G150" s="47" t="s">
        <v>293</v>
      </c>
      <c r="H150" s="48"/>
      <c r="I150" s="49" t="n">
        <v>2017</v>
      </c>
      <c r="J150" s="46" t="s">
        <v>371</v>
      </c>
      <c r="K150" s="50" t="s">
        <v>409</v>
      </c>
      <c r="L150" s="47" t="s">
        <v>328</v>
      </c>
      <c r="M150" s="44" t="n">
        <v>2</v>
      </c>
      <c r="N150" s="46" t="s">
        <v>410</v>
      </c>
      <c r="O150" s="51"/>
    </row>
    <row r="151" customFormat="false" ht="15" hidden="true" customHeight="false" outlineLevel="1" collapsed="false">
      <c r="A151" s="29" t="n">
        <v>143</v>
      </c>
      <c r="B151" s="43" t="n">
        <v>21</v>
      </c>
      <c r="C151" s="44" t="n">
        <v>13</v>
      </c>
      <c r="D151" s="45" t="s">
        <v>411</v>
      </c>
      <c r="E151" s="46" t="str">
        <f aca="false">E$138</f>
        <v>Michalička</v>
      </c>
      <c r="F151" s="46" t="str">
        <f aca="false">F$138</f>
        <v>Heyrovský</v>
      </c>
      <c r="G151" s="47" t="s">
        <v>412</v>
      </c>
      <c r="H151" s="48"/>
      <c r="I151" s="49" t="n">
        <v>2016</v>
      </c>
      <c r="J151" s="46" t="s">
        <v>371</v>
      </c>
      <c r="K151" s="50" t="s">
        <v>327</v>
      </c>
      <c r="L151" s="47" t="s">
        <v>328</v>
      </c>
      <c r="M151" s="44" t="n">
        <v>1</v>
      </c>
      <c r="N151" s="46" t="s">
        <v>413</v>
      </c>
      <c r="O151" s="51"/>
    </row>
    <row r="152" customFormat="false" ht="30" hidden="true" customHeight="false" outlineLevel="1" collapsed="false">
      <c r="A152" s="6" t="n">
        <v>144</v>
      </c>
      <c r="B152" s="43" t="n">
        <v>21</v>
      </c>
      <c r="C152" s="44" t="n">
        <v>14</v>
      </c>
      <c r="D152" s="45" t="s">
        <v>414</v>
      </c>
      <c r="E152" s="46" t="str">
        <f aca="false">E$138</f>
        <v>Michalička</v>
      </c>
      <c r="F152" s="46" t="str">
        <f aca="false">F$138</f>
        <v>Heyrovský</v>
      </c>
      <c r="G152" s="47" t="s">
        <v>191</v>
      </c>
      <c r="H152" s="48"/>
      <c r="I152" s="49" t="n">
        <v>2017</v>
      </c>
      <c r="J152" s="46" t="s">
        <v>371</v>
      </c>
      <c r="K152" s="50" t="s">
        <v>398</v>
      </c>
      <c r="L152" s="47" t="s">
        <v>399</v>
      </c>
      <c r="M152" s="44" t="n">
        <v>2</v>
      </c>
      <c r="N152" s="46" t="s">
        <v>410</v>
      </c>
      <c r="O152" s="51"/>
    </row>
    <row r="153" customFormat="false" ht="15" hidden="true" customHeight="false" outlineLevel="1" collapsed="false">
      <c r="A153" s="15" t="n">
        <v>145</v>
      </c>
      <c r="B153" s="43" t="n">
        <v>21</v>
      </c>
      <c r="C153" s="44" t="n">
        <v>15</v>
      </c>
      <c r="D153" s="45" t="s">
        <v>415</v>
      </c>
      <c r="E153" s="46" t="str">
        <f aca="false">E$138</f>
        <v>Michalička</v>
      </c>
      <c r="F153" s="46" t="str">
        <f aca="false">F$138</f>
        <v>Heyrovský</v>
      </c>
      <c r="G153" s="47" t="s">
        <v>293</v>
      </c>
      <c r="H153" s="48"/>
      <c r="I153" s="49" t="n">
        <v>2018</v>
      </c>
      <c r="J153" s="46" t="s">
        <v>371</v>
      </c>
      <c r="K153" s="50" t="s">
        <v>416</v>
      </c>
      <c r="L153" s="47" t="s">
        <v>106</v>
      </c>
      <c r="M153" s="44" t="n">
        <v>3</v>
      </c>
      <c r="N153" s="46" t="s">
        <v>417</v>
      </c>
      <c r="O153" s="51"/>
    </row>
    <row r="154" customFormat="false" ht="30" hidden="true" customHeight="false" outlineLevel="1" collapsed="false">
      <c r="A154" s="29" t="n">
        <v>146</v>
      </c>
      <c r="B154" s="43" t="n">
        <v>21</v>
      </c>
      <c r="C154" s="44" t="n">
        <v>16</v>
      </c>
      <c r="D154" s="45" t="s">
        <v>418</v>
      </c>
      <c r="E154" s="46" t="str">
        <f aca="false">E$138</f>
        <v>Michalička</v>
      </c>
      <c r="F154" s="46" t="str">
        <f aca="false">F$138</f>
        <v>Heyrovský</v>
      </c>
      <c r="G154" s="47" t="s">
        <v>341</v>
      </c>
      <c r="H154" s="48"/>
      <c r="I154" s="49" t="n">
        <v>2017</v>
      </c>
      <c r="J154" s="46" t="s">
        <v>371</v>
      </c>
      <c r="K154" s="50" t="s">
        <v>327</v>
      </c>
      <c r="L154" s="47" t="s">
        <v>65</v>
      </c>
      <c r="M154" s="44" t="n">
        <v>2</v>
      </c>
      <c r="N154" s="46" t="s">
        <v>419</v>
      </c>
      <c r="O154" s="51"/>
    </row>
    <row r="155" customFormat="false" ht="15" hidden="true" customHeight="false" outlineLevel="1" collapsed="false">
      <c r="A155" s="6" t="n">
        <v>147</v>
      </c>
      <c r="B155" s="43" t="n">
        <v>21</v>
      </c>
      <c r="C155" s="44" t="n">
        <v>17</v>
      </c>
      <c r="D155" s="45" t="s">
        <v>420</v>
      </c>
      <c r="E155" s="46" t="str">
        <f aca="false">E$138</f>
        <v>Michalička</v>
      </c>
      <c r="F155" s="46" t="str">
        <f aca="false">F$138</f>
        <v>Heyrovský</v>
      </c>
      <c r="G155" s="47" t="s">
        <v>351</v>
      </c>
      <c r="H155" s="48"/>
      <c r="I155" s="49" t="n">
        <v>2018</v>
      </c>
      <c r="J155" s="46" t="s">
        <v>371</v>
      </c>
      <c r="K155" s="50" t="s">
        <v>294</v>
      </c>
      <c r="L155" s="47" t="s">
        <v>49</v>
      </c>
      <c r="M155" s="44" t="n">
        <v>3</v>
      </c>
      <c r="N155" s="46" t="s">
        <v>410</v>
      </c>
      <c r="O155" s="51"/>
    </row>
    <row r="156" customFormat="false" ht="15" hidden="true" customHeight="false" outlineLevel="1" collapsed="false">
      <c r="A156" s="15" t="n">
        <v>148</v>
      </c>
      <c r="B156" s="43" t="n">
        <v>21</v>
      </c>
      <c r="C156" s="44" t="n">
        <v>18</v>
      </c>
      <c r="D156" s="45" t="s">
        <v>421</v>
      </c>
      <c r="E156" s="46" t="str">
        <f aca="false">E$138</f>
        <v>Michalička</v>
      </c>
      <c r="F156" s="46" t="str">
        <f aca="false">F$138</f>
        <v>Heyrovský</v>
      </c>
      <c r="G156" s="47" t="s">
        <v>191</v>
      </c>
      <c r="H156" s="48"/>
      <c r="I156" s="49" t="n">
        <v>2018</v>
      </c>
      <c r="J156" s="46" t="s">
        <v>371</v>
      </c>
      <c r="K156" s="50" t="s">
        <v>422</v>
      </c>
      <c r="L156" s="47" t="s">
        <v>399</v>
      </c>
      <c r="M156" s="44" t="n">
        <v>3</v>
      </c>
      <c r="N156" s="46" t="s">
        <v>410</v>
      </c>
      <c r="O156" s="51"/>
    </row>
    <row r="157" customFormat="false" ht="15" hidden="true" customHeight="false" outlineLevel="1" collapsed="false">
      <c r="A157" s="15"/>
      <c r="B157" s="43" t="n">
        <v>21</v>
      </c>
      <c r="C157" s="44" t="n">
        <v>19</v>
      </c>
      <c r="D157" s="45" t="s">
        <v>423</v>
      </c>
      <c r="E157" s="46" t="s">
        <v>95</v>
      </c>
      <c r="F157" s="46" t="s">
        <v>52</v>
      </c>
      <c r="G157" s="47" t="s">
        <v>293</v>
      </c>
      <c r="H157" s="48"/>
      <c r="I157" s="49" t="n">
        <v>2018</v>
      </c>
      <c r="J157" s="46" t="s">
        <v>371</v>
      </c>
      <c r="K157" s="50" t="s">
        <v>294</v>
      </c>
      <c r="L157" s="47" t="s">
        <v>49</v>
      </c>
      <c r="M157" s="44" t="n">
        <v>2</v>
      </c>
      <c r="N157" s="46" t="s">
        <v>424</v>
      </c>
      <c r="O157" s="51"/>
    </row>
    <row r="158" customFormat="false" ht="15" hidden="true" customHeight="false" outlineLevel="1" collapsed="false">
      <c r="A158" s="15"/>
      <c r="B158" s="43" t="n">
        <v>21</v>
      </c>
      <c r="C158" s="44" t="n">
        <v>20</v>
      </c>
      <c r="D158" s="45" t="s">
        <v>425</v>
      </c>
      <c r="E158" s="46" t="s">
        <v>95</v>
      </c>
      <c r="F158" s="46" t="s">
        <v>52</v>
      </c>
      <c r="G158" s="47" t="s">
        <v>191</v>
      </c>
      <c r="H158" s="48"/>
      <c r="I158" s="49" t="n">
        <v>2015</v>
      </c>
      <c r="J158" s="46" t="s">
        <v>371</v>
      </c>
      <c r="K158" s="50" t="s">
        <v>426</v>
      </c>
      <c r="L158" s="47" t="s">
        <v>399</v>
      </c>
      <c r="M158" s="44" t="n">
        <v>1</v>
      </c>
      <c r="N158" s="46" t="s">
        <v>410</v>
      </c>
      <c r="O158" s="51"/>
    </row>
    <row r="159" customFormat="false" ht="30" hidden="true" customHeight="false" outlineLevel="1" collapsed="false">
      <c r="A159" s="29" t="n">
        <v>149</v>
      </c>
      <c r="B159" s="43" t="n">
        <v>21</v>
      </c>
      <c r="C159" s="44" t="n">
        <v>21</v>
      </c>
      <c r="D159" s="45" t="s">
        <v>427</v>
      </c>
      <c r="E159" s="46" t="str">
        <f aca="false">E$138</f>
        <v>Michalička</v>
      </c>
      <c r="F159" s="46" t="str">
        <f aca="false">F$138</f>
        <v>Heyrovský</v>
      </c>
      <c r="G159" s="47" t="s">
        <v>351</v>
      </c>
      <c r="H159" s="48"/>
      <c r="I159" s="49" t="n">
        <v>2016</v>
      </c>
      <c r="J159" s="46" t="s">
        <v>371</v>
      </c>
      <c r="K159" s="50" t="s">
        <v>428</v>
      </c>
      <c r="L159" s="47" t="s">
        <v>65</v>
      </c>
      <c r="M159" s="44" t="n">
        <v>2</v>
      </c>
      <c r="N159" s="46" t="s">
        <v>429</v>
      </c>
      <c r="O159" s="51"/>
    </row>
    <row r="160" customFormat="false" ht="15" hidden="true" customHeight="false" outlineLevel="1" collapsed="false">
      <c r="A160" s="29"/>
      <c r="B160" s="43" t="n">
        <v>21</v>
      </c>
      <c r="C160" s="44" t="n">
        <v>22</v>
      </c>
      <c r="D160" s="45" t="s">
        <v>430</v>
      </c>
      <c r="E160" s="46" t="s">
        <v>95</v>
      </c>
      <c r="F160" s="46" t="s">
        <v>52</v>
      </c>
      <c r="G160" s="47" t="s">
        <v>351</v>
      </c>
      <c r="H160" s="48"/>
      <c r="I160" s="49" t="n">
        <v>2016</v>
      </c>
      <c r="J160" s="46" t="s">
        <v>282</v>
      </c>
      <c r="K160" s="50" t="s">
        <v>431</v>
      </c>
      <c r="L160" s="47" t="s">
        <v>399</v>
      </c>
      <c r="M160" s="44" t="n">
        <v>2</v>
      </c>
      <c r="N160" s="46" t="s">
        <v>432</v>
      </c>
      <c r="O160" s="51"/>
    </row>
    <row r="161" customFormat="false" ht="15" hidden="true" customHeight="false" outlineLevel="1" collapsed="false">
      <c r="A161" s="29"/>
      <c r="B161" s="43" t="n">
        <v>21</v>
      </c>
      <c r="C161" s="44" t="n">
        <v>22</v>
      </c>
      <c r="D161" s="45" t="s">
        <v>433</v>
      </c>
      <c r="E161" s="46" t="s">
        <v>95</v>
      </c>
      <c r="F161" s="46" t="s">
        <v>52</v>
      </c>
      <c r="G161" s="47" t="s">
        <v>351</v>
      </c>
      <c r="H161" s="48"/>
      <c r="I161" s="49" t="n">
        <v>2016</v>
      </c>
      <c r="J161" s="46" t="s">
        <v>282</v>
      </c>
      <c r="K161" s="50" t="s">
        <v>431</v>
      </c>
      <c r="L161" s="47" t="s">
        <v>399</v>
      </c>
      <c r="M161" s="44" t="n">
        <v>2</v>
      </c>
      <c r="N161" s="46" t="s">
        <v>432</v>
      </c>
      <c r="O161" s="51"/>
    </row>
    <row r="162" customFormat="false" ht="15" hidden="true" customHeight="false" outlineLevel="1" collapsed="false">
      <c r="A162" s="29"/>
      <c r="B162" s="43" t="n">
        <v>21</v>
      </c>
      <c r="C162" s="44" t="n">
        <v>23</v>
      </c>
      <c r="D162" s="45" t="s">
        <v>434</v>
      </c>
      <c r="E162" s="46" t="s">
        <v>95</v>
      </c>
      <c r="F162" s="46" t="s">
        <v>52</v>
      </c>
      <c r="G162" s="47" t="s">
        <v>341</v>
      </c>
      <c r="H162" s="48"/>
      <c r="I162" s="49" t="n">
        <v>2016</v>
      </c>
      <c r="J162" s="46" t="s">
        <v>371</v>
      </c>
      <c r="K162" s="50" t="s">
        <v>294</v>
      </c>
      <c r="L162" s="47"/>
      <c r="M162" s="44" t="n">
        <v>2</v>
      </c>
      <c r="N162" s="46" t="s">
        <v>435</v>
      </c>
      <c r="O162" s="51"/>
    </row>
    <row r="163" customFormat="false" ht="15" hidden="true" customHeight="false" outlineLevel="1" collapsed="false">
      <c r="A163" s="29"/>
      <c r="B163" s="43" t="n">
        <v>21</v>
      </c>
      <c r="C163" s="44" t="n">
        <v>24</v>
      </c>
      <c r="D163" s="45" t="s">
        <v>436</v>
      </c>
      <c r="E163" s="46" t="s">
        <v>95</v>
      </c>
      <c r="F163" s="46" t="s">
        <v>52</v>
      </c>
      <c r="G163" s="47" t="s">
        <v>293</v>
      </c>
      <c r="H163" s="48"/>
      <c r="I163" s="49" t="n">
        <v>2017</v>
      </c>
      <c r="J163" s="46" t="s">
        <v>371</v>
      </c>
      <c r="K163" s="50" t="s">
        <v>338</v>
      </c>
      <c r="L163" s="47"/>
      <c r="M163" s="44" t="n">
        <v>3</v>
      </c>
      <c r="N163" s="46" t="s">
        <v>410</v>
      </c>
      <c r="O163" s="51"/>
    </row>
    <row r="164" customFormat="false" ht="30" hidden="true" customHeight="false" outlineLevel="1" collapsed="false">
      <c r="A164" s="6" t="n">
        <v>150</v>
      </c>
      <c r="B164" s="43" t="n">
        <v>21</v>
      </c>
      <c r="C164" s="44" t="n">
        <v>25</v>
      </c>
      <c r="D164" s="45" t="s">
        <v>437</v>
      </c>
      <c r="E164" s="46" t="str">
        <f aca="false">E$138</f>
        <v>Michalička</v>
      </c>
      <c r="F164" s="46" t="str">
        <f aca="false">F$138</f>
        <v>Heyrovský</v>
      </c>
      <c r="G164" s="47" t="s">
        <v>191</v>
      </c>
      <c r="H164" s="48"/>
      <c r="I164" s="49" t="n">
        <v>2016</v>
      </c>
      <c r="J164" s="46" t="s">
        <v>371</v>
      </c>
      <c r="K164" s="50" t="s">
        <v>431</v>
      </c>
      <c r="L164" s="47" t="s">
        <v>399</v>
      </c>
      <c r="M164" s="44" t="n">
        <v>1</v>
      </c>
      <c r="N164" s="46" t="s">
        <v>438</v>
      </c>
      <c r="O164" s="51"/>
    </row>
    <row r="165" customFormat="false" ht="15" hidden="true" customHeight="false" outlineLevel="1" collapsed="false">
      <c r="A165" s="15" t="n">
        <v>151</v>
      </c>
      <c r="B165" s="43" t="n">
        <v>21</v>
      </c>
      <c r="C165" s="44" t="n">
        <v>26</v>
      </c>
      <c r="D165" s="45" t="s">
        <v>439</v>
      </c>
      <c r="E165" s="46" t="str">
        <f aca="false">E$138</f>
        <v>Michalička</v>
      </c>
      <c r="F165" s="46" t="str">
        <f aca="false">F$138</f>
        <v>Heyrovský</v>
      </c>
      <c r="G165" s="47" t="s">
        <v>341</v>
      </c>
      <c r="H165" s="48"/>
      <c r="I165" s="49" t="n">
        <v>2015</v>
      </c>
      <c r="J165" s="46" t="s">
        <v>371</v>
      </c>
      <c r="K165" s="50" t="s">
        <v>440</v>
      </c>
      <c r="L165" s="47" t="s">
        <v>399</v>
      </c>
      <c r="M165" s="44" t="n">
        <v>1</v>
      </c>
      <c r="N165" s="46" t="s">
        <v>441</v>
      </c>
      <c r="O165" s="51"/>
    </row>
    <row r="166" customFormat="false" ht="15" hidden="true" customHeight="false" outlineLevel="1" collapsed="false">
      <c r="A166" s="29" t="n">
        <v>152</v>
      </c>
      <c r="B166" s="43" t="n">
        <v>21</v>
      </c>
      <c r="C166" s="44" t="n">
        <v>27</v>
      </c>
      <c r="D166" s="45" t="s">
        <v>442</v>
      </c>
      <c r="E166" s="46" t="str">
        <f aca="false">E$138</f>
        <v>Michalička</v>
      </c>
      <c r="F166" s="46" t="str">
        <f aca="false">F$138</f>
        <v>Heyrovský</v>
      </c>
      <c r="G166" s="47" t="s">
        <v>376</v>
      </c>
      <c r="H166" s="48"/>
      <c r="I166" s="49" t="n">
        <v>2017</v>
      </c>
      <c r="J166" s="46" t="s">
        <v>371</v>
      </c>
      <c r="K166" s="50" t="s">
        <v>294</v>
      </c>
      <c r="L166" s="47" t="s">
        <v>278</v>
      </c>
      <c r="M166" s="44" t="n">
        <v>2</v>
      </c>
      <c r="N166" s="46" t="s">
        <v>443</v>
      </c>
      <c r="O166" s="51"/>
    </row>
    <row r="167" customFormat="false" ht="15" hidden="true" customHeight="false" outlineLevel="1" collapsed="false">
      <c r="A167" s="29"/>
      <c r="B167" s="43" t="n">
        <v>21</v>
      </c>
      <c r="C167" s="44" t="n">
        <v>28</v>
      </c>
      <c r="D167" s="45" t="s">
        <v>444</v>
      </c>
      <c r="E167" s="46" t="s">
        <v>95</v>
      </c>
      <c r="F167" s="46" t="s">
        <v>52</v>
      </c>
      <c r="G167" s="47" t="s">
        <v>341</v>
      </c>
      <c r="H167" s="48"/>
      <c r="I167" s="49" t="n">
        <v>2016</v>
      </c>
      <c r="J167" s="46" t="s">
        <v>371</v>
      </c>
      <c r="K167" s="50" t="s">
        <v>294</v>
      </c>
      <c r="L167" s="47" t="s">
        <v>65</v>
      </c>
      <c r="M167" s="44" t="n">
        <v>2</v>
      </c>
      <c r="N167" s="46" t="s">
        <v>445</v>
      </c>
      <c r="O167" s="51"/>
    </row>
    <row r="168" customFormat="false" ht="15" hidden="true" customHeight="false" outlineLevel="1" collapsed="false">
      <c r="A168" s="29"/>
      <c r="B168" s="43" t="n">
        <v>21</v>
      </c>
      <c r="C168" s="44" t="n">
        <v>29</v>
      </c>
      <c r="D168" s="45" t="s">
        <v>446</v>
      </c>
      <c r="E168" s="46" t="s">
        <v>95</v>
      </c>
      <c r="F168" s="46" t="s">
        <v>52</v>
      </c>
      <c r="G168" s="47" t="s">
        <v>351</v>
      </c>
      <c r="H168" s="48"/>
      <c r="I168" s="49" t="n">
        <v>2016</v>
      </c>
      <c r="J168" s="46" t="s">
        <v>371</v>
      </c>
      <c r="K168" s="50" t="s">
        <v>294</v>
      </c>
      <c r="L168" s="47" t="s">
        <v>40</v>
      </c>
      <c r="M168" s="44" t="n">
        <v>2</v>
      </c>
      <c r="N168" s="46" t="s">
        <v>447</v>
      </c>
      <c r="O168" s="51"/>
    </row>
    <row r="169" customFormat="false" ht="45" hidden="true" customHeight="false" outlineLevel="1" collapsed="false">
      <c r="A169" s="6" t="n">
        <v>153</v>
      </c>
      <c r="B169" s="43" t="n">
        <v>21</v>
      </c>
      <c r="C169" s="44" t="n">
        <v>30</v>
      </c>
      <c r="D169" s="45" t="s">
        <v>448</v>
      </c>
      <c r="E169" s="46" t="str">
        <f aca="false">E$138</f>
        <v>Michalička</v>
      </c>
      <c r="F169" s="46" t="str">
        <f aca="false">F$138</f>
        <v>Heyrovský</v>
      </c>
      <c r="G169" s="47" t="s">
        <v>191</v>
      </c>
      <c r="H169" s="48"/>
      <c r="I169" s="49" t="n">
        <v>2017</v>
      </c>
      <c r="J169" s="46" t="s">
        <v>371</v>
      </c>
      <c r="K169" s="50" t="s">
        <v>449</v>
      </c>
      <c r="L169" s="47" t="s">
        <v>40</v>
      </c>
      <c r="M169" s="44" t="n">
        <v>2</v>
      </c>
      <c r="N169" s="46" t="s">
        <v>450</v>
      </c>
      <c r="O169" s="51"/>
    </row>
    <row r="170" customFormat="false" ht="15" hidden="true" customHeight="false" outlineLevel="1" collapsed="false">
      <c r="A170" s="15" t="n">
        <v>154</v>
      </c>
      <c r="B170" s="43" t="n">
        <v>21</v>
      </c>
      <c r="C170" s="44" t="n">
        <v>31</v>
      </c>
      <c r="D170" s="45" t="s">
        <v>451</v>
      </c>
      <c r="E170" s="46" t="str">
        <f aca="false">E$138</f>
        <v>Michalička</v>
      </c>
      <c r="F170" s="46" t="str">
        <f aca="false">F$138</f>
        <v>Heyrovský</v>
      </c>
      <c r="G170" s="47" t="s">
        <v>376</v>
      </c>
      <c r="H170" s="48"/>
      <c r="I170" s="49" t="n">
        <v>2016</v>
      </c>
      <c r="J170" s="46" t="s">
        <v>371</v>
      </c>
      <c r="K170" s="50" t="s">
        <v>452</v>
      </c>
      <c r="L170" s="47" t="s">
        <v>338</v>
      </c>
      <c r="M170" s="44" t="n">
        <v>2</v>
      </c>
      <c r="N170" s="46" t="s">
        <v>453</v>
      </c>
      <c r="O170" s="51"/>
    </row>
    <row r="171" customFormat="false" ht="15" hidden="false" customHeight="false" outlineLevel="0" collapsed="false">
      <c r="A171" s="29" t="n">
        <v>155</v>
      </c>
      <c r="B171" s="43"/>
      <c r="C171" s="44"/>
      <c r="D171" s="45"/>
      <c r="E171" s="51"/>
      <c r="F171" s="51"/>
      <c r="G171" s="47"/>
      <c r="H171" s="48"/>
      <c r="I171" s="49"/>
      <c r="J171" s="51"/>
      <c r="K171" s="50"/>
      <c r="L171" s="47"/>
      <c r="M171" s="44"/>
      <c r="N171" s="51"/>
      <c r="O171" s="51"/>
    </row>
    <row r="172" s="52" customFormat="true" ht="18.75" hidden="false" customHeight="false" outlineLevel="0" collapsed="false">
      <c r="A172" s="6" t="n">
        <v>156</v>
      </c>
      <c r="B172" s="16" t="n">
        <v>22</v>
      </c>
      <c r="C172" s="62"/>
      <c r="D172" s="18" t="s">
        <v>454</v>
      </c>
      <c r="E172" s="18" t="s">
        <v>95</v>
      </c>
      <c r="F172" s="18" t="s">
        <v>52</v>
      </c>
      <c r="G172" s="39"/>
      <c r="H172" s="40"/>
      <c r="I172" s="41"/>
      <c r="J172" s="18"/>
      <c r="K172" s="42"/>
      <c r="L172" s="39"/>
      <c r="M172" s="17"/>
      <c r="N172" s="39" t="str">
        <f aca="false">CONCATENATE(E172,"   -   ",F172)</f>
        <v>Michalička   -   Heyrovský</v>
      </c>
      <c r="O172" s="39"/>
    </row>
    <row r="173" customFormat="false" ht="45" hidden="true" customHeight="false" outlineLevel="1" collapsed="false">
      <c r="A173" s="15" t="n">
        <v>157</v>
      </c>
      <c r="B173" s="43" t="n">
        <v>22</v>
      </c>
      <c r="C173" s="44" t="n">
        <v>1</v>
      </c>
      <c r="D173" s="45" t="s">
        <v>455</v>
      </c>
      <c r="E173" s="46" t="str">
        <f aca="false">E$172</f>
        <v>Michalička</v>
      </c>
      <c r="F173" s="46" t="str">
        <f aca="false">F$172</f>
        <v>Heyrovský</v>
      </c>
      <c r="G173" s="47" t="s">
        <v>95</v>
      </c>
      <c r="H173" s="48"/>
      <c r="I173" s="49" t="n">
        <v>2015</v>
      </c>
      <c r="J173" s="46" t="s">
        <v>456</v>
      </c>
      <c r="K173" s="50" t="s">
        <v>173</v>
      </c>
      <c r="L173" s="47" t="s">
        <v>40</v>
      </c>
      <c r="M173" s="44" t="n">
        <v>1</v>
      </c>
      <c r="N173" s="46" t="s">
        <v>457</v>
      </c>
      <c r="O173" s="51"/>
    </row>
    <row r="174" customFormat="false" ht="30" hidden="true" customHeight="false" outlineLevel="1" collapsed="false">
      <c r="A174" s="29" t="n">
        <v>158</v>
      </c>
      <c r="B174" s="43" t="n">
        <v>22</v>
      </c>
      <c r="C174" s="44" t="n">
        <v>2</v>
      </c>
      <c r="D174" s="45" t="s">
        <v>458</v>
      </c>
      <c r="E174" s="46" t="str">
        <f aca="false">E$172</f>
        <v>Michalička</v>
      </c>
      <c r="F174" s="46" t="str">
        <f aca="false">F$172</f>
        <v>Heyrovský</v>
      </c>
      <c r="G174" s="47" t="s">
        <v>151</v>
      </c>
      <c r="H174" s="48"/>
      <c r="I174" s="49" t="n">
        <v>2016</v>
      </c>
      <c r="J174" s="46" t="s">
        <v>282</v>
      </c>
      <c r="K174" s="50" t="s">
        <v>294</v>
      </c>
      <c r="L174" s="47" t="s">
        <v>40</v>
      </c>
      <c r="M174" s="44" t="n">
        <v>1</v>
      </c>
      <c r="N174" s="46" t="s">
        <v>459</v>
      </c>
      <c r="O174" s="51"/>
    </row>
    <row r="175" customFormat="false" ht="15" hidden="true" customHeight="false" outlineLevel="1" collapsed="false">
      <c r="A175" s="6" t="n">
        <v>159</v>
      </c>
      <c r="B175" s="43" t="n">
        <v>22</v>
      </c>
      <c r="C175" s="44" t="n">
        <v>3</v>
      </c>
      <c r="D175" s="45" t="s">
        <v>460</v>
      </c>
      <c r="E175" s="46" t="str">
        <f aca="false">E$172</f>
        <v>Michalička</v>
      </c>
      <c r="F175" s="46" t="str">
        <f aca="false">F$172</f>
        <v>Heyrovský</v>
      </c>
      <c r="G175" s="47" t="s">
        <v>151</v>
      </c>
      <c r="H175" s="48"/>
      <c r="I175" s="49" t="n">
        <v>2016</v>
      </c>
      <c r="J175" s="46" t="s">
        <v>282</v>
      </c>
      <c r="K175" s="50" t="s">
        <v>294</v>
      </c>
      <c r="L175" s="47" t="s">
        <v>40</v>
      </c>
      <c r="M175" s="44" t="n">
        <v>1</v>
      </c>
      <c r="N175" s="46" t="s">
        <v>461</v>
      </c>
      <c r="O175" s="51"/>
    </row>
    <row r="176" customFormat="false" ht="15" hidden="true" customHeight="false" outlineLevel="1" collapsed="false">
      <c r="A176" s="15" t="n">
        <v>160</v>
      </c>
      <c r="B176" s="43" t="n">
        <v>22</v>
      </c>
      <c r="C176" s="44" t="n">
        <v>4</v>
      </c>
      <c r="D176" s="45" t="s">
        <v>462</v>
      </c>
      <c r="E176" s="46" t="str">
        <f aca="false">E$172</f>
        <v>Michalička</v>
      </c>
      <c r="F176" s="46" t="str">
        <f aca="false">F$172</f>
        <v>Heyrovský</v>
      </c>
      <c r="G176" s="47" t="s">
        <v>151</v>
      </c>
      <c r="H176" s="48"/>
      <c r="I176" s="49" t="n">
        <v>2016</v>
      </c>
      <c r="J176" s="46" t="s">
        <v>282</v>
      </c>
      <c r="K176" s="50" t="s">
        <v>324</v>
      </c>
      <c r="L176" s="47" t="s">
        <v>399</v>
      </c>
      <c r="M176" s="44" t="n">
        <v>2</v>
      </c>
      <c r="N176" s="46" t="s">
        <v>463</v>
      </c>
      <c r="O176" s="51"/>
    </row>
    <row r="177" customFormat="false" ht="30" hidden="true" customHeight="false" outlineLevel="1" collapsed="false">
      <c r="A177" s="15"/>
      <c r="B177" s="43" t="n">
        <v>22</v>
      </c>
      <c r="C177" s="44" t="n">
        <v>5</v>
      </c>
      <c r="D177" s="45" t="s">
        <v>464</v>
      </c>
      <c r="E177" s="46" t="str">
        <f aca="false">E$172</f>
        <v>Michalička</v>
      </c>
      <c r="F177" s="46" t="str">
        <f aca="false">F$172</f>
        <v>Heyrovský</v>
      </c>
      <c r="G177" s="47" t="s">
        <v>151</v>
      </c>
      <c r="H177" s="48"/>
      <c r="I177" s="49" t="n">
        <v>2016</v>
      </c>
      <c r="J177" s="46" t="s">
        <v>282</v>
      </c>
      <c r="K177" s="50" t="s">
        <v>324</v>
      </c>
      <c r="L177" s="47" t="s">
        <v>399</v>
      </c>
      <c r="M177" s="44" t="n">
        <v>2</v>
      </c>
      <c r="N177" s="46" t="s">
        <v>465</v>
      </c>
      <c r="O177" s="51"/>
    </row>
    <row r="178" customFormat="false" ht="15" hidden="true" customHeight="false" outlineLevel="1" collapsed="false">
      <c r="A178" s="29" t="n">
        <v>161</v>
      </c>
      <c r="B178" s="43" t="n">
        <v>22</v>
      </c>
      <c r="C178" s="44" t="n">
        <v>6</v>
      </c>
      <c r="D178" s="45" t="s">
        <v>466</v>
      </c>
      <c r="E178" s="46" t="str">
        <f aca="false">E$172</f>
        <v>Michalička</v>
      </c>
      <c r="F178" s="46" t="str">
        <f aca="false">F$172</f>
        <v>Heyrovský</v>
      </c>
      <c r="G178" s="47" t="s">
        <v>151</v>
      </c>
      <c r="H178" s="48"/>
      <c r="I178" s="49" t="n">
        <v>2017</v>
      </c>
      <c r="J178" s="46" t="s">
        <v>220</v>
      </c>
      <c r="K178" s="50" t="s">
        <v>467</v>
      </c>
      <c r="L178" s="47" t="s">
        <v>338</v>
      </c>
      <c r="M178" s="44" t="n">
        <v>2</v>
      </c>
      <c r="N178" s="46" t="s">
        <v>468</v>
      </c>
      <c r="O178" s="51"/>
    </row>
    <row r="179" customFormat="false" ht="15" hidden="true" customHeight="false" outlineLevel="1" collapsed="false">
      <c r="B179" s="43" t="n">
        <v>22</v>
      </c>
      <c r="C179" s="44" t="n">
        <v>7</v>
      </c>
      <c r="D179" s="45" t="s">
        <v>469</v>
      </c>
      <c r="E179" s="46"/>
      <c r="F179" s="46"/>
      <c r="G179" s="47" t="s">
        <v>151</v>
      </c>
      <c r="H179" s="48"/>
      <c r="I179" s="49" t="n">
        <v>2017</v>
      </c>
      <c r="J179" s="46" t="s">
        <v>220</v>
      </c>
      <c r="K179" s="50" t="s">
        <v>470</v>
      </c>
      <c r="L179" s="47"/>
      <c r="M179" s="44" t="n">
        <v>2</v>
      </c>
      <c r="N179" s="46" t="s">
        <v>471</v>
      </c>
      <c r="O179" s="51"/>
    </row>
    <row r="180" customFormat="false" ht="15" hidden="false" customHeight="false" outlineLevel="0" collapsed="false">
      <c r="A180" s="15" t="n">
        <v>163</v>
      </c>
      <c r="B180" s="43"/>
      <c r="C180" s="44"/>
      <c r="D180" s="45"/>
      <c r="E180" s="51"/>
      <c r="F180" s="51"/>
      <c r="G180" s="47"/>
      <c r="H180" s="48"/>
      <c r="I180" s="49"/>
      <c r="J180" s="51"/>
      <c r="K180" s="50"/>
      <c r="L180" s="47"/>
      <c r="M180" s="44"/>
      <c r="N180" s="51"/>
      <c r="O180" s="51"/>
    </row>
    <row r="181" s="52" customFormat="true" ht="18.75" hidden="false" customHeight="false" outlineLevel="0" collapsed="false">
      <c r="A181" s="29" t="n">
        <v>164</v>
      </c>
      <c r="B181" s="16" t="n">
        <v>23</v>
      </c>
      <c r="C181" s="62"/>
      <c r="D181" s="18" t="s">
        <v>472</v>
      </c>
      <c r="E181" s="18" t="s">
        <v>95</v>
      </c>
      <c r="F181" s="18" t="s">
        <v>52</v>
      </c>
      <c r="G181" s="39"/>
      <c r="H181" s="40"/>
      <c r="I181" s="41"/>
      <c r="J181" s="18"/>
      <c r="K181" s="42"/>
      <c r="L181" s="39"/>
      <c r="M181" s="17"/>
      <c r="N181" s="39" t="str">
        <f aca="false">CONCATENATE(E181,"   -   ",F181)</f>
        <v>Michalička   -   Heyrovský</v>
      </c>
      <c r="O181" s="39"/>
    </row>
    <row r="182" customFormat="false" ht="45" hidden="true" customHeight="false" outlineLevel="1" collapsed="false">
      <c r="A182" s="6" t="n">
        <v>165</v>
      </c>
      <c r="B182" s="43" t="n">
        <v>23</v>
      </c>
      <c r="C182" s="44" t="n">
        <v>1</v>
      </c>
      <c r="D182" s="45" t="s">
        <v>473</v>
      </c>
      <c r="E182" s="46" t="str">
        <f aca="false">E$181</f>
        <v>Michalička</v>
      </c>
      <c r="F182" s="46" t="str">
        <f aca="false">F$181</f>
        <v>Heyrovský</v>
      </c>
      <c r="G182" s="47" t="s">
        <v>376</v>
      </c>
      <c r="H182" s="48"/>
      <c r="I182" s="49" t="n">
        <v>2015</v>
      </c>
      <c r="J182" s="46" t="s">
        <v>474</v>
      </c>
      <c r="K182" s="50" t="s">
        <v>475</v>
      </c>
      <c r="L182" s="47" t="s">
        <v>40</v>
      </c>
      <c r="M182" s="44" t="n">
        <v>1</v>
      </c>
      <c r="N182" s="46" t="s">
        <v>476</v>
      </c>
      <c r="O182" s="51"/>
    </row>
    <row r="183" customFormat="false" ht="60" hidden="true" customHeight="false" outlineLevel="1" collapsed="false">
      <c r="A183" s="15" t="n">
        <v>166</v>
      </c>
      <c r="B183" s="43" t="n">
        <v>23</v>
      </c>
      <c r="C183" s="44" t="n">
        <v>2</v>
      </c>
      <c r="D183" s="45" t="s">
        <v>477</v>
      </c>
      <c r="E183" s="46" t="str">
        <f aca="false">E$181</f>
        <v>Michalička</v>
      </c>
      <c r="F183" s="46" t="str">
        <f aca="false">F$181</f>
        <v>Heyrovský</v>
      </c>
      <c r="G183" s="47" t="s">
        <v>376</v>
      </c>
      <c r="H183" s="48"/>
      <c r="I183" s="49" t="n">
        <v>2017</v>
      </c>
      <c r="J183" s="46" t="s">
        <v>478</v>
      </c>
      <c r="K183" s="50" t="s">
        <v>479</v>
      </c>
      <c r="L183" s="47" t="s">
        <v>40</v>
      </c>
      <c r="M183" s="44" t="n">
        <v>1</v>
      </c>
      <c r="N183" s="46" t="s">
        <v>480</v>
      </c>
      <c r="O183" s="51"/>
    </row>
    <row r="184" customFormat="false" ht="30" hidden="true" customHeight="false" outlineLevel="1" collapsed="false">
      <c r="A184" s="29" t="n">
        <v>167</v>
      </c>
      <c r="B184" s="43" t="n">
        <v>23</v>
      </c>
      <c r="C184" s="44" t="n">
        <v>3</v>
      </c>
      <c r="D184" s="45" t="s">
        <v>481</v>
      </c>
      <c r="E184" s="46" t="str">
        <f aca="false">E$181</f>
        <v>Michalička</v>
      </c>
      <c r="F184" s="46" t="str">
        <f aca="false">F$181</f>
        <v>Heyrovský</v>
      </c>
      <c r="G184" s="47" t="s">
        <v>191</v>
      </c>
      <c r="H184" s="48"/>
      <c r="I184" s="49" t="n">
        <v>2018</v>
      </c>
      <c r="J184" s="46" t="s">
        <v>371</v>
      </c>
      <c r="K184" s="50" t="s">
        <v>294</v>
      </c>
      <c r="L184" s="47" t="s">
        <v>40</v>
      </c>
      <c r="M184" s="44" t="n">
        <v>3</v>
      </c>
      <c r="N184" s="46" t="s">
        <v>482</v>
      </c>
      <c r="O184" s="51"/>
    </row>
    <row r="185" customFormat="false" ht="15" hidden="true" customHeight="false" outlineLevel="1" collapsed="false">
      <c r="A185" s="6" t="n">
        <v>168</v>
      </c>
      <c r="B185" s="43" t="n">
        <v>23</v>
      </c>
      <c r="C185" s="44" t="n">
        <v>4</v>
      </c>
      <c r="D185" s="45" t="s">
        <v>483</v>
      </c>
      <c r="E185" s="46" t="str">
        <f aca="false">E$181</f>
        <v>Michalička</v>
      </c>
      <c r="F185" s="46" t="str">
        <f aca="false">F$181</f>
        <v>Heyrovský</v>
      </c>
      <c r="G185" s="47" t="s">
        <v>341</v>
      </c>
      <c r="H185" s="48"/>
      <c r="I185" s="49" t="n">
        <v>2017</v>
      </c>
      <c r="J185" s="46" t="s">
        <v>371</v>
      </c>
      <c r="K185" s="50" t="s">
        <v>484</v>
      </c>
      <c r="L185" s="47" t="s">
        <v>40</v>
      </c>
      <c r="M185" s="44" t="n">
        <v>2</v>
      </c>
      <c r="N185" s="46" t="s">
        <v>485</v>
      </c>
      <c r="O185" s="51"/>
    </row>
    <row r="186" customFormat="false" ht="30" hidden="true" customHeight="false" outlineLevel="1" collapsed="false">
      <c r="A186" s="15" t="n">
        <v>169</v>
      </c>
      <c r="B186" s="43" t="n">
        <v>23</v>
      </c>
      <c r="C186" s="44" t="n">
        <v>5</v>
      </c>
      <c r="D186" s="45" t="s">
        <v>486</v>
      </c>
      <c r="E186" s="46" t="str">
        <f aca="false">E$181</f>
        <v>Michalička</v>
      </c>
      <c r="F186" s="46" t="str">
        <f aca="false">F$181</f>
        <v>Heyrovský</v>
      </c>
      <c r="G186" s="47" t="s">
        <v>376</v>
      </c>
      <c r="H186" s="48"/>
      <c r="I186" s="49" t="n">
        <v>2018</v>
      </c>
      <c r="J186" s="46" t="s">
        <v>371</v>
      </c>
      <c r="K186" s="50" t="s">
        <v>487</v>
      </c>
      <c r="L186" s="47" t="s">
        <v>40</v>
      </c>
      <c r="M186" s="44" t="n">
        <v>3</v>
      </c>
      <c r="N186" s="46" t="s">
        <v>488</v>
      </c>
      <c r="O186" s="51"/>
    </row>
    <row r="187" s="2" customFormat="true" ht="30" hidden="true" customHeight="false" outlineLevel="1" collapsed="false">
      <c r="A187" s="29" t="n">
        <v>170</v>
      </c>
      <c r="B187" s="43" t="n">
        <v>23</v>
      </c>
      <c r="C187" s="44" t="n">
        <v>6</v>
      </c>
      <c r="D187" s="45" t="s">
        <v>489</v>
      </c>
      <c r="E187" s="46" t="str">
        <f aca="false">E$181</f>
        <v>Michalička</v>
      </c>
      <c r="F187" s="46" t="str">
        <f aca="false">F$181</f>
        <v>Heyrovský</v>
      </c>
      <c r="G187" s="47" t="s">
        <v>351</v>
      </c>
      <c r="H187" s="48"/>
      <c r="I187" s="49" t="n">
        <v>2018</v>
      </c>
      <c r="J187" s="46" t="s">
        <v>371</v>
      </c>
      <c r="K187" s="50" t="s">
        <v>490</v>
      </c>
      <c r="L187" s="47" t="s">
        <v>65</v>
      </c>
      <c r="M187" s="44" t="n">
        <v>2</v>
      </c>
      <c r="N187" s="46" t="s">
        <v>491</v>
      </c>
      <c r="O187" s="51"/>
    </row>
    <row r="188" customFormat="false" ht="15" hidden="false" customHeight="false" outlineLevel="0" collapsed="false">
      <c r="A188" s="6" t="n">
        <v>171</v>
      </c>
      <c r="B188" s="43"/>
      <c r="C188" s="44"/>
      <c r="D188" s="45"/>
      <c r="E188" s="51"/>
      <c r="F188" s="51"/>
      <c r="G188" s="47"/>
      <c r="H188" s="48"/>
      <c r="I188" s="49"/>
      <c r="J188" s="51"/>
      <c r="K188" s="50"/>
      <c r="L188" s="47"/>
      <c r="M188" s="44"/>
      <c r="N188" s="51"/>
      <c r="O188" s="51"/>
    </row>
    <row r="189" s="52" customFormat="true" ht="18.75" hidden="false" customHeight="false" outlineLevel="0" collapsed="false">
      <c r="A189" s="15" t="n">
        <v>172</v>
      </c>
      <c r="B189" s="16" t="n">
        <v>24</v>
      </c>
      <c r="C189" s="62"/>
      <c r="D189" s="18" t="s">
        <v>492</v>
      </c>
      <c r="E189" s="18" t="s">
        <v>493</v>
      </c>
      <c r="F189" s="18" t="s">
        <v>52</v>
      </c>
      <c r="G189" s="39"/>
      <c r="H189" s="40"/>
      <c r="I189" s="41"/>
      <c r="J189" s="18"/>
      <c r="K189" s="42"/>
      <c r="L189" s="39"/>
      <c r="M189" s="17"/>
      <c r="N189" s="39" t="str">
        <f aca="false">CONCATENATE(E189,"   -   ",F189)</f>
        <v>Hraba   -   Heyrovský</v>
      </c>
      <c r="O189" s="39"/>
    </row>
    <row r="190" customFormat="false" ht="30" hidden="true" customHeight="false" outlineLevel="1" collapsed="false">
      <c r="A190" s="29" t="n">
        <v>173</v>
      </c>
      <c r="B190" s="43" t="n">
        <v>24</v>
      </c>
      <c r="C190" s="44" t="n">
        <v>1</v>
      </c>
      <c r="D190" s="45" t="s">
        <v>494</v>
      </c>
      <c r="E190" s="46" t="s">
        <v>127</v>
      </c>
      <c r="F190" s="46" t="s">
        <v>85</v>
      </c>
      <c r="G190" s="47" t="s">
        <v>85</v>
      </c>
      <c r="H190" s="48"/>
      <c r="I190" s="49" t="n">
        <v>2015</v>
      </c>
      <c r="J190" s="46" t="s">
        <v>377</v>
      </c>
      <c r="K190" s="50" t="s">
        <v>495</v>
      </c>
      <c r="L190" s="47" t="s">
        <v>35</v>
      </c>
      <c r="M190" s="44" t="n">
        <v>1</v>
      </c>
      <c r="N190" s="46" t="s">
        <v>496</v>
      </c>
      <c r="O190" s="51"/>
    </row>
    <row r="191" customFormat="false" ht="30" hidden="true" customHeight="false" outlineLevel="1" collapsed="false">
      <c r="A191" s="29"/>
      <c r="B191" s="43" t="n">
        <v>24</v>
      </c>
      <c r="C191" s="44" t="n">
        <v>2</v>
      </c>
      <c r="D191" s="45" t="s">
        <v>497</v>
      </c>
      <c r="E191" s="46" t="str">
        <f aca="false">E$189</f>
        <v>Hraba</v>
      </c>
      <c r="F191" s="46" t="s">
        <v>52</v>
      </c>
      <c r="G191" s="47" t="s">
        <v>277</v>
      </c>
      <c r="H191" s="48"/>
      <c r="I191" s="49" t="n">
        <v>2017</v>
      </c>
      <c r="J191" s="46" t="s">
        <v>498</v>
      </c>
      <c r="K191" s="50" t="s">
        <v>367</v>
      </c>
      <c r="L191" s="47" t="s">
        <v>49</v>
      </c>
      <c r="M191" s="44" t="n">
        <v>2</v>
      </c>
      <c r="N191" s="46" t="s">
        <v>499</v>
      </c>
      <c r="O191" s="51"/>
    </row>
    <row r="192" customFormat="false" ht="15" hidden="true" customHeight="false" outlineLevel="1" collapsed="false">
      <c r="A192" s="6" t="n">
        <v>174</v>
      </c>
      <c r="B192" s="43" t="n">
        <v>24</v>
      </c>
      <c r="C192" s="44" t="n">
        <v>3</v>
      </c>
      <c r="D192" s="45" t="s">
        <v>500</v>
      </c>
      <c r="E192" s="46" t="s">
        <v>493</v>
      </c>
      <c r="F192" s="46" t="s">
        <v>376</v>
      </c>
      <c r="G192" s="47" t="s">
        <v>376</v>
      </c>
      <c r="H192" s="48"/>
      <c r="I192" s="49" t="n">
        <v>2017</v>
      </c>
      <c r="J192" s="46" t="s">
        <v>377</v>
      </c>
      <c r="K192" s="50" t="s">
        <v>501</v>
      </c>
      <c r="L192" s="47" t="s">
        <v>40</v>
      </c>
      <c r="M192" s="44" t="n">
        <v>2</v>
      </c>
      <c r="N192" s="46" t="s">
        <v>502</v>
      </c>
      <c r="O192" s="51"/>
    </row>
    <row r="193" customFormat="false" ht="45" hidden="true" customHeight="false" outlineLevel="1" collapsed="false">
      <c r="A193" s="15" t="n">
        <v>175</v>
      </c>
      <c r="B193" s="43" t="n">
        <v>24</v>
      </c>
      <c r="C193" s="44" t="n">
        <v>4</v>
      </c>
      <c r="D193" s="45" t="s">
        <v>503</v>
      </c>
      <c r="E193" s="46" t="str">
        <f aca="false">E$189</f>
        <v>Hraba</v>
      </c>
      <c r="F193" s="46" t="s">
        <v>52</v>
      </c>
      <c r="G193" s="47" t="s">
        <v>191</v>
      </c>
      <c r="H193" s="48"/>
      <c r="I193" s="49" t="n">
        <v>2018</v>
      </c>
      <c r="J193" s="46" t="s">
        <v>371</v>
      </c>
      <c r="K193" s="50" t="s">
        <v>504</v>
      </c>
      <c r="L193" s="47" t="s">
        <v>40</v>
      </c>
      <c r="M193" s="44" t="n">
        <v>1</v>
      </c>
      <c r="N193" s="46" t="s">
        <v>505</v>
      </c>
      <c r="O193" s="51"/>
    </row>
    <row r="194" s="2" customFormat="true" ht="45" hidden="true" customHeight="false" outlineLevel="1" collapsed="false">
      <c r="A194" s="29" t="n">
        <v>176</v>
      </c>
      <c r="B194" s="43" t="n">
        <v>24</v>
      </c>
      <c r="C194" s="44" t="n">
        <v>5</v>
      </c>
      <c r="D194" s="45" t="s">
        <v>506</v>
      </c>
      <c r="E194" s="46" t="str">
        <f aca="false">E$189</f>
        <v>Hraba</v>
      </c>
      <c r="F194" s="46" t="str">
        <f aca="false">F$189</f>
        <v>Heyrovský</v>
      </c>
      <c r="G194" s="47" t="s">
        <v>376</v>
      </c>
      <c r="H194" s="48"/>
      <c r="I194" s="49" t="n">
        <v>2016</v>
      </c>
      <c r="J194" s="46" t="s">
        <v>282</v>
      </c>
      <c r="K194" s="50" t="s">
        <v>507</v>
      </c>
      <c r="L194" s="47" t="s">
        <v>508</v>
      </c>
      <c r="M194" s="44" t="n">
        <v>1</v>
      </c>
      <c r="N194" s="46" t="s">
        <v>509</v>
      </c>
      <c r="O194" s="51"/>
    </row>
    <row r="195" customFormat="false" ht="15" hidden="false" customHeight="false" outlineLevel="0" collapsed="false">
      <c r="A195" s="6" t="n">
        <v>177</v>
      </c>
      <c r="B195" s="43"/>
      <c r="C195" s="44"/>
      <c r="D195" s="45"/>
      <c r="E195" s="51"/>
      <c r="F195" s="51"/>
      <c r="G195" s="47"/>
      <c r="H195" s="48"/>
      <c r="I195" s="49"/>
      <c r="J195" s="51"/>
      <c r="K195" s="50"/>
      <c r="L195" s="47"/>
      <c r="M195" s="44"/>
      <c r="N195" s="51"/>
      <c r="O195" s="51"/>
    </row>
    <row r="196" s="52" customFormat="true" ht="18.75" hidden="false" customHeight="false" outlineLevel="0" collapsed="false">
      <c r="A196" s="15" t="n">
        <v>178</v>
      </c>
      <c r="B196" s="16" t="n">
        <v>25</v>
      </c>
      <c r="C196" s="62"/>
      <c r="D196" s="18" t="s">
        <v>510</v>
      </c>
      <c r="E196" s="18" t="s">
        <v>511</v>
      </c>
      <c r="F196" s="18" t="s">
        <v>512</v>
      </c>
      <c r="G196" s="39"/>
      <c r="H196" s="40"/>
      <c r="I196" s="41"/>
      <c r="J196" s="18"/>
      <c r="K196" s="42"/>
      <c r="L196" s="39"/>
      <c r="M196" s="17"/>
      <c r="N196" s="39" t="str">
        <f aca="false">CONCATENATE(E196,"   -   ",F196)</f>
        <v>Bartoš   -   Řezáč</v>
      </c>
      <c r="O196" s="39"/>
    </row>
    <row r="197" customFormat="false" ht="15" hidden="true" customHeight="false" outlineLevel="1" collapsed="false">
      <c r="A197" s="29" t="n">
        <v>179</v>
      </c>
      <c r="B197" s="43" t="n">
        <v>25</v>
      </c>
      <c r="C197" s="44" t="n">
        <v>1</v>
      </c>
      <c r="D197" s="45" t="s">
        <v>513</v>
      </c>
      <c r="E197" s="46" t="str">
        <f aca="false">E$196</f>
        <v>Bartoš</v>
      </c>
      <c r="F197" s="46" t="str">
        <f aca="false">F$196</f>
        <v>Řezáč</v>
      </c>
      <c r="G197" s="47" t="s">
        <v>512</v>
      </c>
      <c r="H197" s="48"/>
      <c r="I197" s="49" t="n">
        <v>2016</v>
      </c>
      <c r="J197" s="46" t="s">
        <v>377</v>
      </c>
      <c r="K197" s="50" t="s">
        <v>338</v>
      </c>
      <c r="L197" s="47" t="s">
        <v>65</v>
      </c>
      <c r="M197" s="44" t="n">
        <v>1</v>
      </c>
      <c r="N197" s="46" t="s">
        <v>514</v>
      </c>
      <c r="O197" s="51"/>
    </row>
    <row r="198" customFormat="false" ht="30" hidden="true" customHeight="false" outlineLevel="1" collapsed="false">
      <c r="A198" s="6" t="n">
        <v>186</v>
      </c>
      <c r="B198" s="43" t="n">
        <v>25</v>
      </c>
      <c r="C198" s="44" t="n">
        <v>2</v>
      </c>
      <c r="D198" s="45" t="s">
        <v>515</v>
      </c>
      <c r="E198" s="46" t="str">
        <f aca="false">E$196</f>
        <v>Bartoš</v>
      </c>
      <c r="F198" s="46" t="str">
        <f aca="false">F$196</f>
        <v>Řezáč</v>
      </c>
      <c r="G198" s="47" t="s">
        <v>516</v>
      </c>
      <c r="H198" s="48"/>
      <c r="I198" s="49" t="n">
        <v>2015</v>
      </c>
      <c r="J198" s="46" t="s">
        <v>377</v>
      </c>
      <c r="K198" s="50" t="s">
        <v>338</v>
      </c>
      <c r="L198" s="47" t="s">
        <v>517</v>
      </c>
      <c r="M198" s="44" t="n">
        <v>1</v>
      </c>
      <c r="N198" s="46" t="s">
        <v>518</v>
      </c>
      <c r="O198" s="51"/>
    </row>
    <row r="199" customFormat="false" ht="30" hidden="true" customHeight="false" outlineLevel="1" collapsed="false">
      <c r="A199" s="29" t="n">
        <v>182</v>
      </c>
      <c r="B199" s="43" t="n">
        <v>25</v>
      </c>
      <c r="C199" s="44" t="n">
        <v>3</v>
      </c>
      <c r="D199" s="45" t="s">
        <v>519</v>
      </c>
      <c r="E199" s="46" t="str">
        <f aca="false">E$196</f>
        <v>Bartoš</v>
      </c>
      <c r="F199" s="46" t="str">
        <f aca="false">F$196</f>
        <v>Řezáč</v>
      </c>
      <c r="G199" s="47" t="s">
        <v>516</v>
      </c>
      <c r="H199" s="48"/>
      <c r="I199" s="49" t="n">
        <v>2015</v>
      </c>
      <c r="J199" s="46" t="s">
        <v>377</v>
      </c>
      <c r="K199" s="50" t="s">
        <v>426</v>
      </c>
      <c r="L199" s="47" t="s">
        <v>57</v>
      </c>
      <c r="M199" s="44" t="n">
        <v>2</v>
      </c>
      <c r="N199" s="46" t="s">
        <v>520</v>
      </c>
      <c r="O199" s="51"/>
    </row>
    <row r="200" customFormat="false" ht="30" hidden="true" customHeight="false" outlineLevel="1" collapsed="false">
      <c r="A200" s="6" t="n">
        <v>183</v>
      </c>
      <c r="B200" s="43" t="n">
        <v>25</v>
      </c>
      <c r="C200" s="44" t="n">
        <v>4</v>
      </c>
      <c r="D200" s="45" t="s">
        <v>521</v>
      </c>
      <c r="E200" s="46" t="str">
        <f aca="false">E$196</f>
        <v>Bartoš</v>
      </c>
      <c r="F200" s="46" t="str">
        <f aca="false">F$196</f>
        <v>Řezáč</v>
      </c>
      <c r="G200" s="47" t="s">
        <v>493</v>
      </c>
      <c r="H200" s="48"/>
      <c r="I200" s="49" t="n">
        <v>2015</v>
      </c>
      <c r="J200" s="46" t="s">
        <v>371</v>
      </c>
      <c r="K200" s="50" t="s">
        <v>522</v>
      </c>
      <c r="L200" s="47" t="s">
        <v>278</v>
      </c>
      <c r="M200" s="44" t="n">
        <v>1</v>
      </c>
      <c r="N200" s="46" t="s">
        <v>523</v>
      </c>
      <c r="O200" s="51"/>
    </row>
    <row r="201" customFormat="false" ht="15" hidden="true" customHeight="false" outlineLevel="1" collapsed="false">
      <c r="A201" s="15" t="n">
        <v>184</v>
      </c>
      <c r="B201" s="43" t="n">
        <v>25</v>
      </c>
      <c r="C201" s="44" t="n">
        <v>5</v>
      </c>
      <c r="D201" s="45" t="s">
        <v>524</v>
      </c>
      <c r="E201" s="46" t="str">
        <f aca="false">E$196</f>
        <v>Bartoš</v>
      </c>
      <c r="F201" s="46" t="str">
        <f aca="false">F$196</f>
        <v>Řezáč</v>
      </c>
      <c r="G201" s="47" t="s">
        <v>512</v>
      </c>
      <c r="H201" s="48"/>
      <c r="I201" s="49" t="n">
        <v>2017</v>
      </c>
      <c r="J201" s="46" t="s">
        <v>377</v>
      </c>
      <c r="K201" s="50" t="s">
        <v>338</v>
      </c>
      <c r="L201" s="47" t="s">
        <v>49</v>
      </c>
      <c r="M201" s="44" t="n">
        <v>3</v>
      </c>
      <c r="N201" s="46" t="s">
        <v>525</v>
      </c>
      <c r="O201" s="51"/>
    </row>
    <row r="202" customFormat="false" ht="30" hidden="true" customHeight="false" outlineLevel="1" collapsed="false">
      <c r="A202" s="29" t="n">
        <v>185</v>
      </c>
      <c r="B202" s="43" t="n">
        <v>25</v>
      </c>
      <c r="C202" s="44" t="n">
        <v>6</v>
      </c>
      <c r="D202" s="45" t="s">
        <v>526</v>
      </c>
      <c r="E202" s="46" t="str">
        <f aca="false">E$196</f>
        <v>Bartoš</v>
      </c>
      <c r="F202" s="46" t="str">
        <f aca="false">F$196</f>
        <v>Řezáč</v>
      </c>
      <c r="G202" s="47" t="s">
        <v>376</v>
      </c>
      <c r="H202" s="48"/>
      <c r="I202" s="49" t="n">
        <v>2016</v>
      </c>
      <c r="J202" s="46" t="s">
        <v>371</v>
      </c>
      <c r="K202" s="50" t="s">
        <v>338</v>
      </c>
      <c r="L202" s="47" t="s">
        <v>49</v>
      </c>
      <c r="M202" s="44" t="n">
        <v>3</v>
      </c>
      <c r="N202" s="46" t="s">
        <v>527</v>
      </c>
      <c r="O202" s="51"/>
    </row>
    <row r="203" customFormat="false" ht="30" hidden="true" customHeight="false" outlineLevel="1" collapsed="false">
      <c r="A203" s="6" t="n">
        <v>162</v>
      </c>
      <c r="B203" s="43" t="n">
        <v>25</v>
      </c>
      <c r="C203" s="44" t="n">
        <v>7</v>
      </c>
      <c r="D203" s="45" t="s">
        <v>528</v>
      </c>
      <c r="E203" s="46" t="s">
        <v>493</v>
      </c>
      <c r="F203" s="46" t="str">
        <f aca="false">F$172</f>
        <v>Heyrovský</v>
      </c>
      <c r="G203" s="47" t="s">
        <v>95</v>
      </c>
      <c r="H203" s="48"/>
      <c r="I203" s="49" t="n">
        <v>2016</v>
      </c>
      <c r="J203" s="46" t="s">
        <v>220</v>
      </c>
      <c r="K203" s="50" t="s">
        <v>529</v>
      </c>
      <c r="L203" s="47" t="s">
        <v>40</v>
      </c>
      <c r="M203" s="44" t="n">
        <v>1</v>
      </c>
      <c r="N203" s="46" t="s">
        <v>530</v>
      </c>
      <c r="O203" s="51"/>
    </row>
    <row r="204" customFormat="false" ht="30" hidden="true" customHeight="false" outlineLevel="1" collapsed="false">
      <c r="B204" s="43" t="n">
        <v>25</v>
      </c>
      <c r="C204" s="44" t="n">
        <v>8</v>
      </c>
      <c r="D204" s="45" t="s">
        <v>531</v>
      </c>
      <c r="E204" s="46" t="s">
        <v>493</v>
      </c>
      <c r="F204" s="46" t="str">
        <f aca="false">F$172</f>
        <v>Heyrovský</v>
      </c>
      <c r="G204" s="47" t="s">
        <v>95</v>
      </c>
      <c r="H204" s="48"/>
      <c r="I204" s="49" t="n">
        <v>2016</v>
      </c>
      <c r="J204" s="46" t="s">
        <v>371</v>
      </c>
      <c r="K204" s="50" t="s">
        <v>532</v>
      </c>
      <c r="L204" s="47" t="s">
        <v>40</v>
      </c>
      <c r="M204" s="44" t="n">
        <v>2</v>
      </c>
      <c r="N204" s="46" t="s">
        <v>533</v>
      </c>
      <c r="O204" s="51"/>
    </row>
    <row r="205" customFormat="false" ht="15" hidden="true" customHeight="false" outlineLevel="1" collapsed="false">
      <c r="B205" s="43" t="n">
        <v>25</v>
      </c>
      <c r="C205" s="44" t="n">
        <v>9</v>
      </c>
      <c r="D205" s="45" t="s">
        <v>534</v>
      </c>
      <c r="E205" s="46" t="s">
        <v>493</v>
      </c>
      <c r="F205" s="46" t="str">
        <f aca="false">F$172</f>
        <v>Heyrovský</v>
      </c>
      <c r="G205" s="47" t="s">
        <v>127</v>
      </c>
      <c r="H205" s="48"/>
      <c r="I205" s="49" t="n">
        <v>2016</v>
      </c>
      <c r="J205" s="46" t="s">
        <v>264</v>
      </c>
      <c r="K205" s="50" t="s">
        <v>338</v>
      </c>
      <c r="L205" s="47" t="s">
        <v>49</v>
      </c>
      <c r="M205" s="44" t="n">
        <v>3</v>
      </c>
      <c r="N205" s="46" t="s">
        <v>535</v>
      </c>
      <c r="O205" s="51"/>
    </row>
    <row r="206" customFormat="false" ht="15" hidden="false" customHeight="false" outlineLevel="0" collapsed="false">
      <c r="B206" s="43"/>
      <c r="C206" s="44"/>
      <c r="D206" s="45"/>
      <c r="E206" s="51"/>
      <c r="F206" s="51"/>
      <c r="G206" s="47"/>
      <c r="H206" s="48"/>
      <c r="I206" s="49"/>
      <c r="J206" s="51"/>
      <c r="K206" s="50"/>
      <c r="L206" s="47"/>
      <c r="M206" s="44"/>
      <c r="N206" s="51"/>
      <c r="O206" s="51"/>
    </row>
    <row r="207" s="52" customFormat="true" ht="18.75" hidden="false" customHeight="false" outlineLevel="0" collapsed="false">
      <c r="A207" s="15" t="n">
        <v>187</v>
      </c>
      <c r="B207" s="16" t="n">
        <v>26</v>
      </c>
      <c r="C207" s="63"/>
      <c r="D207" s="18" t="s">
        <v>536</v>
      </c>
      <c r="E207" s="18" t="s">
        <v>344</v>
      </c>
      <c r="F207" s="18" t="s">
        <v>537</v>
      </c>
      <c r="G207" s="39"/>
      <c r="H207" s="40"/>
      <c r="I207" s="41"/>
      <c r="J207" s="18"/>
      <c r="K207" s="42"/>
      <c r="L207" s="39"/>
      <c r="M207" s="17"/>
      <c r="N207" s="39" t="str">
        <f aca="false">CONCATENATE(E207,"   -   ",F207)</f>
        <v>Mrázek   -   Spolková</v>
      </c>
      <c r="O207" s="39"/>
    </row>
    <row r="208" customFormat="false" ht="30" hidden="true" customHeight="false" outlineLevel="1" collapsed="false">
      <c r="A208" s="6" t="n">
        <v>189</v>
      </c>
      <c r="B208" s="43" t="n">
        <v>26</v>
      </c>
      <c r="C208" s="44" t="n">
        <v>1</v>
      </c>
      <c r="D208" s="45" t="s">
        <v>538</v>
      </c>
      <c r="E208" s="51" t="s">
        <v>95</v>
      </c>
      <c r="F208" s="51" t="s">
        <v>52</v>
      </c>
      <c r="G208" s="47" t="s">
        <v>191</v>
      </c>
      <c r="H208" s="48"/>
      <c r="I208" s="49" t="n">
        <v>2017</v>
      </c>
      <c r="J208" s="51" t="s">
        <v>371</v>
      </c>
      <c r="K208" s="50" t="s">
        <v>197</v>
      </c>
      <c r="L208" s="47" t="s">
        <v>40</v>
      </c>
      <c r="M208" s="44" t="n">
        <v>3</v>
      </c>
      <c r="N208" s="51" t="s">
        <v>539</v>
      </c>
      <c r="O208" s="51"/>
    </row>
    <row r="209" customFormat="false" ht="30" hidden="true" customHeight="false" outlineLevel="1" collapsed="false">
      <c r="A209" s="15" t="n">
        <v>190</v>
      </c>
      <c r="B209" s="43" t="n">
        <v>26</v>
      </c>
      <c r="C209" s="44" t="n">
        <v>2</v>
      </c>
      <c r="D209" s="45" t="s">
        <v>540</v>
      </c>
      <c r="E209" s="51" t="s">
        <v>95</v>
      </c>
      <c r="F209" s="51" t="s">
        <v>52</v>
      </c>
      <c r="G209" s="47" t="s">
        <v>191</v>
      </c>
      <c r="H209" s="48"/>
      <c r="I209" s="49" t="n">
        <v>2018</v>
      </c>
      <c r="J209" s="51" t="s">
        <v>371</v>
      </c>
      <c r="K209" s="50" t="s">
        <v>338</v>
      </c>
      <c r="L209" s="47" t="s">
        <v>338</v>
      </c>
      <c r="M209" s="44" t="n">
        <v>3</v>
      </c>
      <c r="N209" s="51" t="s">
        <v>541</v>
      </c>
      <c r="O209" s="51"/>
    </row>
    <row r="210" customFormat="false" ht="30" hidden="true" customHeight="false" outlineLevel="1" collapsed="false">
      <c r="A210" s="29" t="n">
        <v>191</v>
      </c>
      <c r="B210" s="43" t="n">
        <v>26</v>
      </c>
      <c r="C210" s="44" t="n">
        <v>3</v>
      </c>
      <c r="D210" s="45" t="s">
        <v>542</v>
      </c>
      <c r="E210" s="51" t="str">
        <f aca="false">E$207</f>
        <v>Mrázek</v>
      </c>
      <c r="F210" s="51" t="str">
        <f aca="false">F$207</f>
        <v>Spolková</v>
      </c>
      <c r="G210" s="47" t="s">
        <v>543</v>
      </c>
      <c r="H210" s="48"/>
      <c r="I210" s="49" t="n">
        <v>2015</v>
      </c>
      <c r="J210" s="51" t="s">
        <v>544</v>
      </c>
      <c r="K210" s="50" t="s">
        <v>173</v>
      </c>
      <c r="L210" s="47" t="s">
        <v>57</v>
      </c>
      <c r="M210" s="44" t="n">
        <v>1</v>
      </c>
      <c r="N210" s="51" t="s">
        <v>545</v>
      </c>
      <c r="O210" s="51"/>
    </row>
    <row r="211" customFormat="false" ht="30" hidden="true" customHeight="false" outlineLevel="1" collapsed="false">
      <c r="A211" s="6" t="n">
        <v>192</v>
      </c>
      <c r="B211" s="43" t="n">
        <v>26</v>
      </c>
      <c r="C211" s="44" t="n">
        <v>4</v>
      </c>
      <c r="D211" s="45" t="s">
        <v>546</v>
      </c>
      <c r="E211" s="51" t="str">
        <f aca="false">E$207</f>
        <v>Mrázek</v>
      </c>
      <c r="F211" s="51" t="str">
        <f aca="false">F$207</f>
        <v>Spolková</v>
      </c>
      <c r="G211" s="47" t="s">
        <v>31</v>
      </c>
      <c r="H211" s="48"/>
      <c r="I211" s="49" t="n">
        <v>2015</v>
      </c>
      <c r="J211" s="51" t="s">
        <v>377</v>
      </c>
      <c r="K211" s="50" t="s">
        <v>426</v>
      </c>
      <c r="L211" s="47" t="s">
        <v>547</v>
      </c>
      <c r="M211" s="44" t="n">
        <v>1</v>
      </c>
      <c r="N211" s="51" t="s">
        <v>548</v>
      </c>
      <c r="O211" s="51"/>
    </row>
    <row r="212" customFormat="false" ht="30" hidden="true" customHeight="false" outlineLevel="1" collapsed="false">
      <c r="A212" s="15" t="n">
        <v>94</v>
      </c>
      <c r="B212" s="43" t="n">
        <v>26</v>
      </c>
      <c r="C212" s="44" t="n">
        <v>5</v>
      </c>
      <c r="D212" s="45" t="s">
        <v>549</v>
      </c>
      <c r="E212" s="51" t="str">
        <f aca="false">E$207</f>
        <v>Mrázek</v>
      </c>
      <c r="F212" s="51" t="str">
        <f aca="false">F$99</f>
        <v>Heyrovský</v>
      </c>
      <c r="G212" s="47" t="s">
        <v>293</v>
      </c>
      <c r="H212" s="48"/>
      <c r="I212" s="49" t="n">
        <v>2018</v>
      </c>
      <c r="J212" s="51" t="s">
        <v>371</v>
      </c>
      <c r="K212" s="50" t="s">
        <v>338</v>
      </c>
      <c r="L212" s="47" t="s">
        <v>508</v>
      </c>
      <c r="M212" s="44" t="n">
        <v>3</v>
      </c>
      <c r="N212" s="51" t="s">
        <v>550</v>
      </c>
      <c r="O212" s="51"/>
    </row>
    <row r="213" customFormat="false" ht="15" hidden="true" customHeight="false" outlineLevel="1" collapsed="false">
      <c r="A213" s="29" t="n">
        <v>95</v>
      </c>
      <c r="B213" s="43" t="n">
        <v>26</v>
      </c>
      <c r="C213" s="44" t="n">
        <v>6</v>
      </c>
      <c r="D213" s="45" t="s">
        <v>551</v>
      </c>
      <c r="E213" s="51" t="str">
        <f aca="false">E$207</f>
        <v>Mrázek</v>
      </c>
      <c r="F213" s="51" t="str">
        <f aca="false">F$99</f>
        <v>Heyrovský</v>
      </c>
      <c r="G213" s="47" t="s">
        <v>376</v>
      </c>
      <c r="H213" s="48"/>
      <c r="I213" s="49" t="n">
        <v>2018</v>
      </c>
      <c r="J213" s="51" t="s">
        <v>371</v>
      </c>
      <c r="K213" s="50" t="s">
        <v>552</v>
      </c>
      <c r="L213" s="47" t="s">
        <v>151</v>
      </c>
      <c r="M213" s="44" t="n">
        <v>3</v>
      </c>
      <c r="N213" s="51" t="s">
        <v>553</v>
      </c>
      <c r="O213" s="51"/>
    </row>
    <row r="214" customFormat="false" ht="30" hidden="true" customHeight="false" outlineLevel="1" collapsed="false">
      <c r="B214" s="43" t="n">
        <v>26</v>
      </c>
      <c r="C214" s="44" t="n">
        <v>7</v>
      </c>
      <c r="D214" s="45" t="s">
        <v>554</v>
      </c>
      <c r="E214" s="51" t="str">
        <f aca="false">E$207</f>
        <v>Mrázek</v>
      </c>
      <c r="F214" s="51" t="str">
        <f aca="false">F$99</f>
        <v>Heyrovský</v>
      </c>
      <c r="G214" s="47" t="s">
        <v>293</v>
      </c>
      <c r="H214" s="48"/>
      <c r="I214" s="49" t="n">
        <v>2017</v>
      </c>
      <c r="J214" s="51" t="s">
        <v>371</v>
      </c>
      <c r="K214" s="50" t="s">
        <v>555</v>
      </c>
      <c r="L214" s="47" t="s">
        <v>40</v>
      </c>
      <c r="M214" s="44" t="n">
        <v>2</v>
      </c>
      <c r="N214" s="51" t="s">
        <v>556</v>
      </c>
      <c r="O214" s="51"/>
    </row>
    <row r="215" customFormat="false" ht="15" hidden="false" customHeight="false" outlineLevel="0" collapsed="false">
      <c r="B215" s="43"/>
      <c r="C215" s="44"/>
      <c r="D215" s="45"/>
      <c r="E215" s="51"/>
      <c r="F215" s="51"/>
      <c r="G215" s="47"/>
      <c r="H215" s="48"/>
      <c r="I215" s="49"/>
      <c r="J215" s="51"/>
      <c r="K215" s="50"/>
      <c r="L215" s="47"/>
      <c r="M215" s="44"/>
      <c r="N215" s="51"/>
      <c r="O215" s="51"/>
    </row>
    <row r="216" s="52" customFormat="true" ht="18.75" hidden="false" customHeight="false" outlineLevel="0" collapsed="false">
      <c r="A216" s="29" t="n">
        <v>197</v>
      </c>
      <c r="B216" s="16" t="n">
        <v>27</v>
      </c>
      <c r="C216" s="63"/>
      <c r="D216" s="18" t="s">
        <v>557</v>
      </c>
      <c r="E216" s="18" t="s">
        <v>493</v>
      </c>
      <c r="F216" s="18" t="s">
        <v>537</v>
      </c>
      <c r="G216" s="39"/>
      <c r="H216" s="40"/>
      <c r="I216" s="41"/>
      <c r="J216" s="18"/>
      <c r="K216" s="42"/>
      <c r="L216" s="39"/>
      <c r="M216" s="17"/>
      <c r="N216" s="39" t="str">
        <f aca="false">CONCATENATE(E216,"   -   ",F216)</f>
        <v>Hraba   -   Spolková</v>
      </c>
      <c r="O216" s="39"/>
    </row>
    <row r="217" customFormat="false" ht="30" hidden="true" customHeight="false" outlineLevel="1" collapsed="false">
      <c r="A217" s="6" t="n">
        <v>198</v>
      </c>
      <c r="B217" s="43" t="n">
        <v>27</v>
      </c>
      <c r="C217" s="44" t="n">
        <v>1</v>
      </c>
      <c r="D217" s="45" t="s">
        <v>558</v>
      </c>
      <c r="E217" s="51" t="str">
        <f aca="false">E$216</f>
        <v>Hraba</v>
      </c>
      <c r="F217" s="51" t="str">
        <f aca="false">F$216</f>
        <v>Spolková</v>
      </c>
      <c r="G217" s="47" t="s">
        <v>493</v>
      </c>
      <c r="H217" s="48"/>
      <c r="I217" s="49" t="n">
        <v>2015</v>
      </c>
      <c r="J217" s="51" t="s">
        <v>305</v>
      </c>
      <c r="K217" s="50" t="s">
        <v>559</v>
      </c>
      <c r="L217" s="47" t="s">
        <v>40</v>
      </c>
      <c r="M217" s="44" t="n">
        <v>3</v>
      </c>
      <c r="N217" s="51" t="s">
        <v>560</v>
      </c>
      <c r="O217" s="51"/>
    </row>
    <row r="218" customFormat="false" ht="15" hidden="true" customHeight="false" outlineLevel="1" collapsed="false">
      <c r="A218" s="15" t="n">
        <v>199</v>
      </c>
      <c r="B218" s="43" t="n">
        <v>27</v>
      </c>
      <c r="C218" s="44" t="n">
        <v>2</v>
      </c>
      <c r="D218" s="45" t="s">
        <v>561</v>
      </c>
      <c r="E218" s="51" t="str">
        <f aca="false">E$216</f>
        <v>Hraba</v>
      </c>
      <c r="F218" s="51" t="s">
        <v>52</v>
      </c>
      <c r="G218" s="47" t="s">
        <v>191</v>
      </c>
      <c r="H218" s="48"/>
      <c r="I218" s="49" t="n">
        <v>2017</v>
      </c>
      <c r="J218" s="51" t="s">
        <v>282</v>
      </c>
      <c r="K218" s="50" t="s">
        <v>294</v>
      </c>
      <c r="L218" s="47" t="s">
        <v>278</v>
      </c>
      <c r="M218" s="44" t="n">
        <v>1</v>
      </c>
      <c r="N218" s="51" t="s">
        <v>562</v>
      </c>
      <c r="O218" s="51"/>
    </row>
    <row r="219" customFormat="false" ht="15" hidden="false" customHeight="false" outlineLevel="0" collapsed="false">
      <c r="A219" s="29" t="n">
        <v>200</v>
      </c>
      <c r="B219" s="43"/>
      <c r="C219" s="44"/>
      <c r="D219" s="45"/>
      <c r="E219" s="51"/>
      <c r="F219" s="51"/>
      <c r="G219" s="47"/>
      <c r="H219" s="48"/>
      <c r="I219" s="49"/>
      <c r="J219" s="51"/>
      <c r="K219" s="50"/>
      <c r="L219" s="47"/>
      <c r="M219" s="44"/>
      <c r="N219" s="51"/>
      <c r="O219" s="51"/>
    </row>
    <row r="220" s="52" customFormat="true" ht="18.75" hidden="false" customHeight="false" outlineLevel="0" collapsed="false">
      <c r="A220" s="6" t="n">
        <v>201</v>
      </c>
      <c r="B220" s="16" t="n">
        <v>28</v>
      </c>
      <c r="C220" s="63"/>
      <c r="D220" s="18" t="s">
        <v>563</v>
      </c>
      <c r="E220" s="18"/>
      <c r="F220" s="18"/>
      <c r="G220" s="39"/>
      <c r="H220" s="40"/>
      <c r="I220" s="41"/>
      <c r="J220" s="18"/>
      <c r="K220" s="42"/>
      <c r="L220" s="39"/>
      <c r="M220" s="17"/>
      <c r="N220" s="39" t="str">
        <f aca="false">CONCATENATE(E220,"   -   ",F220)</f>
        <v>   -   </v>
      </c>
      <c r="O220" s="39"/>
    </row>
    <row r="221" customFormat="false" ht="15" hidden="false" customHeight="false" outlineLevel="0" collapsed="false">
      <c r="A221" s="29" t="n">
        <v>203</v>
      </c>
      <c r="B221" s="43"/>
      <c r="C221" s="44"/>
      <c r="D221" s="45"/>
      <c r="E221" s="51"/>
      <c r="F221" s="51"/>
      <c r="G221" s="47"/>
      <c r="H221" s="48"/>
      <c r="I221" s="49"/>
      <c r="J221" s="51"/>
      <c r="K221" s="50"/>
      <c r="L221" s="47"/>
      <c r="M221" s="44"/>
      <c r="N221" s="51"/>
      <c r="O221" s="51"/>
    </row>
    <row r="222" s="52" customFormat="true" ht="18.75" hidden="false" customHeight="false" outlineLevel="0" collapsed="false">
      <c r="A222" s="6" t="n">
        <v>204</v>
      </c>
      <c r="B222" s="16" t="n">
        <v>29</v>
      </c>
      <c r="C222" s="63"/>
      <c r="D222" s="18" t="s">
        <v>564</v>
      </c>
      <c r="E222" s="18" t="s">
        <v>493</v>
      </c>
      <c r="F222" s="18" t="s">
        <v>537</v>
      </c>
      <c r="G222" s="39"/>
      <c r="H222" s="40"/>
      <c r="I222" s="41"/>
      <c r="J222" s="18"/>
      <c r="K222" s="42"/>
      <c r="L222" s="39"/>
      <c r="M222" s="17"/>
      <c r="N222" s="39" t="str">
        <f aca="false">CONCATENATE(E222,"   -   ",F222)</f>
        <v>Hraba   -   Spolková</v>
      </c>
      <c r="O222" s="39"/>
    </row>
    <row r="223" customFormat="false" ht="45" hidden="true" customHeight="false" outlineLevel="1" collapsed="false">
      <c r="A223" s="15" t="n">
        <v>205</v>
      </c>
      <c r="B223" s="43" t="n">
        <v>29</v>
      </c>
      <c r="C223" s="44" t="n">
        <v>1</v>
      </c>
      <c r="D223" s="45" t="s">
        <v>565</v>
      </c>
      <c r="E223" s="51" t="str">
        <f aca="false">E$222</f>
        <v>Hraba</v>
      </c>
      <c r="F223" s="51" t="str">
        <f aca="false">F$222</f>
        <v>Spolková</v>
      </c>
      <c r="G223" s="47" t="s">
        <v>376</v>
      </c>
      <c r="H223" s="48"/>
      <c r="I223" s="49" t="n">
        <v>2015</v>
      </c>
      <c r="J223" s="51" t="s">
        <v>282</v>
      </c>
      <c r="K223" s="50" t="s">
        <v>566</v>
      </c>
      <c r="L223" s="47" t="s">
        <v>57</v>
      </c>
      <c r="M223" s="44" t="n">
        <v>3</v>
      </c>
      <c r="N223" s="51" t="s">
        <v>567</v>
      </c>
      <c r="O223" s="51"/>
    </row>
    <row r="224" customFormat="false" ht="30" hidden="true" customHeight="false" outlineLevel="1" collapsed="false">
      <c r="A224" s="29" t="n">
        <v>206</v>
      </c>
      <c r="B224" s="43" t="n">
        <v>29</v>
      </c>
      <c r="C224" s="44" t="n">
        <v>2</v>
      </c>
      <c r="D224" s="45" t="s">
        <v>568</v>
      </c>
      <c r="E224" s="51" t="str">
        <f aca="false">E$222</f>
        <v>Hraba</v>
      </c>
      <c r="F224" s="51" t="str">
        <f aca="false">F$222</f>
        <v>Spolková</v>
      </c>
      <c r="G224" s="47" t="s">
        <v>286</v>
      </c>
      <c r="H224" s="48"/>
      <c r="I224" s="49" t="n">
        <v>2016</v>
      </c>
      <c r="J224" s="51" t="s">
        <v>282</v>
      </c>
      <c r="K224" s="50" t="s">
        <v>569</v>
      </c>
      <c r="L224" s="47" t="s">
        <v>40</v>
      </c>
      <c r="M224" s="44" t="n">
        <v>2</v>
      </c>
      <c r="N224" s="51" t="s">
        <v>570</v>
      </c>
      <c r="O224" s="51"/>
    </row>
    <row r="225" s="2" customFormat="true" ht="15" hidden="true" customHeight="false" outlineLevel="1" collapsed="false">
      <c r="A225" s="6" t="n">
        <v>207</v>
      </c>
      <c r="B225" s="43" t="n">
        <v>29</v>
      </c>
      <c r="C225" s="44" t="n">
        <v>3</v>
      </c>
      <c r="D225" s="45" t="s">
        <v>571</v>
      </c>
      <c r="E225" s="51" t="str">
        <f aca="false">E$222</f>
        <v>Hraba</v>
      </c>
      <c r="F225" s="51" t="s">
        <v>572</v>
      </c>
      <c r="G225" s="47" t="s">
        <v>573</v>
      </c>
      <c r="H225" s="48"/>
      <c r="I225" s="49" t="n">
        <v>2015</v>
      </c>
      <c r="J225" s="51" t="s">
        <v>282</v>
      </c>
      <c r="K225" s="50" t="s">
        <v>173</v>
      </c>
      <c r="L225" s="47" t="s">
        <v>57</v>
      </c>
      <c r="M225" s="44" t="n">
        <v>1</v>
      </c>
      <c r="N225" s="51" t="s">
        <v>574</v>
      </c>
      <c r="O225" s="51"/>
    </row>
    <row r="226" customFormat="false" ht="15" hidden="false" customHeight="false" outlineLevel="0" collapsed="false">
      <c r="A226" s="15" t="n">
        <v>208</v>
      </c>
      <c r="B226" s="43"/>
      <c r="C226" s="44"/>
      <c r="D226" s="45"/>
      <c r="E226" s="51"/>
      <c r="F226" s="51"/>
      <c r="G226" s="47"/>
      <c r="H226" s="48"/>
      <c r="I226" s="49"/>
      <c r="J226" s="51"/>
      <c r="K226" s="50"/>
      <c r="L226" s="47"/>
      <c r="M226" s="44"/>
      <c r="N226" s="51"/>
      <c r="O226" s="51"/>
    </row>
    <row r="227" s="52" customFormat="true" ht="18.75" hidden="false" customHeight="false" outlineLevel="0" collapsed="false">
      <c r="A227" s="29" t="n">
        <v>209</v>
      </c>
      <c r="B227" s="16" t="n">
        <v>30</v>
      </c>
      <c r="C227" s="63"/>
      <c r="D227" s="18" t="s">
        <v>575</v>
      </c>
      <c r="E227" s="18"/>
      <c r="F227" s="18"/>
      <c r="G227" s="39"/>
      <c r="H227" s="40"/>
      <c r="I227" s="41"/>
      <c r="J227" s="18"/>
      <c r="K227" s="42"/>
      <c r="L227" s="39"/>
      <c r="M227" s="17"/>
      <c r="N227" s="39" t="str">
        <f aca="false">CONCATENATE(E227,"   -   ",F227)</f>
        <v>   -   </v>
      </c>
      <c r="O227" s="39"/>
    </row>
    <row r="228" customFormat="false" ht="15" hidden="false" customHeight="false" outlineLevel="0" collapsed="false">
      <c r="A228" s="29"/>
      <c r="B228" s="43"/>
      <c r="C228" s="44"/>
      <c r="D228" s="45"/>
      <c r="E228" s="51"/>
      <c r="F228" s="51"/>
      <c r="G228" s="47"/>
      <c r="H228" s="48"/>
      <c r="I228" s="49"/>
      <c r="J228" s="51"/>
      <c r="K228" s="50"/>
      <c r="L228" s="47"/>
      <c r="M228" s="44"/>
      <c r="N228" s="51"/>
      <c r="O228" s="51"/>
    </row>
    <row r="229" s="52" customFormat="true" ht="18.75" hidden="false" customHeight="false" outlineLevel="0" collapsed="false">
      <c r="A229" s="15" t="n">
        <v>214</v>
      </c>
      <c r="B229" s="16" t="n">
        <v>31</v>
      </c>
      <c r="C229" s="64"/>
      <c r="D229" s="18" t="s">
        <v>576</v>
      </c>
      <c r="E229" s="18" t="s">
        <v>242</v>
      </c>
      <c r="F229" s="18" t="s">
        <v>577</v>
      </c>
      <c r="G229" s="39"/>
      <c r="H229" s="40"/>
      <c r="I229" s="41"/>
      <c r="J229" s="18"/>
      <c r="K229" s="42"/>
      <c r="L229" s="39"/>
      <c r="M229" s="17"/>
      <c r="N229" s="39" t="str">
        <f aca="false">CONCATENATE(E229,"   -   ",F229)</f>
        <v>Špačková   -   Dušek</v>
      </c>
      <c r="O229" s="39"/>
    </row>
    <row r="230" customFormat="false" ht="15" hidden="true" customHeight="false" outlineLevel="1" collapsed="false">
      <c r="A230" s="29" t="n">
        <v>215</v>
      </c>
      <c r="B230" s="43" t="n">
        <v>31</v>
      </c>
      <c r="C230" s="44" t="n">
        <v>1</v>
      </c>
      <c r="D230" s="45" t="s">
        <v>578</v>
      </c>
      <c r="E230" s="51" t="str">
        <f aca="false">E$229</f>
        <v>Špačková</v>
      </c>
      <c r="F230" s="51" t="str">
        <f aca="false">F$229</f>
        <v>Dušek</v>
      </c>
      <c r="G230" s="47" t="s">
        <v>191</v>
      </c>
      <c r="H230" s="48"/>
      <c r="I230" s="49" t="n">
        <v>2017</v>
      </c>
      <c r="J230" s="51" t="s">
        <v>371</v>
      </c>
      <c r="K230" s="50" t="s">
        <v>294</v>
      </c>
      <c r="L230" s="47" t="s">
        <v>106</v>
      </c>
      <c r="M230" s="44" t="n">
        <v>1</v>
      </c>
      <c r="N230" s="51" t="s">
        <v>579</v>
      </c>
      <c r="O230" s="51"/>
    </row>
    <row r="231" customFormat="false" ht="15" hidden="true" customHeight="false" outlineLevel="1" collapsed="false">
      <c r="A231" s="6" t="n">
        <v>216</v>
      </c>
      <c r="B231" s="43" t="n">
        <v>31</v>
      </c>
      <c r="C231" s="44" t="n">
        <v>2</v>
      </c>
      <c r="D231" s="45" t="s">
        <v>580</v>
      </c>
      <c r="E231" s="51" t="str">
        <f aca="false">E$229</f>
        <v>Špačková</v>
      </c>
      <c r="F231" s="51" t="str">
        <f aca="false">F$229</f>
        <v>Dušek</v>
      </c>
      <c r="G231" s="47" t="s">
        <v>341</v>
      </c>
      <c r="H231" s="48"/>
      <c r="I231" s="49" t="n">
        <v>2015</v>
      </c>
      <c r="J231" s="51" t="s">
        <v>371</v>
      </c>
      <c r="K231" s="50" t="s">
        <v>251</v>
      </c>
      <c r="L231" s="47" t="s">
        <v>35</v>
      </c>
      <c r="M231" s="44" t="n">
        <v>1</v>
      </c>
      <c r="N231" s="51" t="s">
        <v>581</v>
      </c>
      <c r="O231" s="51"/>
    </row>
    <row r="232" customFormat="false" ht="15" hidden="true" customHeight="false" outlineLevel="1" collapsed="false">
      <c r="A232" s="15" t="n">
        <v>217</v>
      </c>
      <c r="B232" s="43" t="n">
        <v>31</v>
      </c>
      <c r="C232" s="44" t="n">
        <v>3</v>
      </c>
      <c r="D232" s="45" t="s">
        <v>582</v>
      </c>
      <c r="E232" s="51" t="str">
        <f aca="false">E$229</f>
        <v>Špačková</v>
      </c>
      <c r="F232" s="51" t="str">
        <f aca="false">F$229</f>
        <v>Dušek</v>
      </c>
      <c r="G232" s="47" t="s">
        <v>341</v>
      </c>
      <c r="H232" s="48"/>
      <c r="I232" s="49" t="n">
        <v>2016</v>
      </c>
      <c r="J232" s="51" t="s">
        <v>371</v>
      </c>
      <c r="K232" s="50" t="s">
        <v>371</v>
      </c>
      <c r="L232" s="47" t="s">
        <v>583</v>
      </c>
      <c r="M232" s="44" t="n">
        <v>1</v>
      </c>
      <c r="N232" s="51" t="s">
        <v>584</v>
      </c>
      <c r="O232" s="51"/>
    </row>
    <row r="233" customFormat="false" ht="30" hidden="true" customHeight="false" outlineLevel="1" collapsed="false">
      <c r="A233" s="29" t="n">
        <v>218</v>
      </c>
      <c r="B233" s="43" t="n">
        <v>31</v>
      </c>
      <c r="C233" s="44" t="n">
        <v>4</v>
      </c>
      <c r="D233" s="45" t="s">
        <v>585</v>
      </c>
      <c r="E233" s="51" t="str">
        <f aca="false">E$229</f>
        <v>Špačková</v>
      </c>
      <c r="F233" s="51" t="str">
        <f aca="false">F$229</f>
        <v>Dušek</v>
      </c>
      <c r="G233" s="47" t="s">
        <v>586</v>
      </c>
      <c r="H233" s="48"/>
      <c r="I233" s="49" t="n">
        <v>2018</v>
      </c>
      <c r="J233" s="51" t="s">
        <v>377</v>
      </c>
      <c r="K233" s="50" t="s">
        <v>587</v>
      </c>
      <c r="L233" s="47" t="s">
        <v>40</v>
      </c>
      <c r="M233" s="44" t="n">
        <v>1</v>
      </c>
      <c r="N233" s="51" t="s">
        <v>588</v>
      </c>
      <c r="O233" s="51"/>
    </row>
    <row r="234" customFormat="false" ht="60" hidden="true" customHeight="false" outlineLevel="1" collapsed="false">
      <c r="A234" s="6" t="n">
        <v>219</v>
      </c>
      <c r="B234" s="43" t="n">
        <v>31</v>
      </c>
      <c r="C234" s="44" t="n">
        <v>5</v>
      </c>
      <c r="D234" s="45" t="s">
        <v>589</v>
      </c>
      <c r="E234" s="51" t="str">
        <f aca="false">E$229</f>
        <v>Špačková</v>
      </c>
      <c r="F234" s="51" t="str">
        <f aca="false">F$229</f>
        <v>Dušek</v>
      </c>
      <c r="G234" s="47" t="s">
        <v>577</v>
      </c>
      <c r="H234" s="48"/>
      <c r="I234" s="49" t="n">
        <v>2016</v>
      </c>
      <c r="J234" s="51" t="s">
        <v>377</v>
      </c>
      <c r="K234" s="50" t="s">
        <v>590</v>
      </c>
      <c r="L234" s="47" t="s">
        <v>49</v>
      </c>
      <c r="M234" s="44" t="n">
        <v>2</v>
      </c>
      <c r="N234" s="51" t="s">
        <v>591</v>
      </c>
      <c r="O234" s="51"/>
    </row>
    <row r="235" customFormat="false" ht="15" hidden="true" customHeight="false" outlineLevel="1" collapsed="false">
      <c r="A235" s="29" t="n">
        <v>221</v>
      </c>
      <c r="B235" s="43" t="n">
        <v>31</v>
      </c>
      <c r="C235" s="44" t="n">
        <v>6</v>
      </c>
      <c r="D235" s="45" t="s">
        <v>592</v>
      </c>
      <c r="E235" s="51"/>
      <c r="F235" s="51"/>
      <c r="G235" s="47" t="s">
        <v>577</v>
      </c>
      <c r="H235" s="48"/>
      <c r="I235" s="49" t="n">
        <v>2016</v>
      </c>
      <c r="J235" s="51" t="s">
        <v>377</v>
      </c>
      <c r="K235" s="50" t="s">
        <v>593</v>
      </c>
      <c r="L235" s="47"/>
      <c r="M235" s="44" t="n">
        <v>2</v>
      </c>
      <c r="N235" s="51" t="s">
        <v>594</v>
      </c>
      <c r="O235" s="51"/>
    </row>
    <row r="236" customFormat="false" ht="15" hidden="false" customHeight="false" outlineLevel="0" collapsed="false">
      <c r="A236" s="29"/>
      <c r="B236" s="43"/>
      <c r="C236" s="44"/>
      <c r="D236" s="45"/>
      <c r="E236" s="51"/>
      <c r="F236" s="51"/>
      <c r="G236" s="47"/>
      <c r="H236" s="48"/>
      <c r="I236" s="49"/>
      <c r="J236" s="51"/>
      <c r="K236" s="50"/>
      <c r="L236" s="47"/>
      <c r="M236" s="44"/>
      <c r="N236" s="51"/>
      <c r="O236" s="51"/>
    </row>
    <row r="237" s="52" customFormat="true" ht="18.75" hidden="false" customHeight="false" outlineLevel="0" collapsed="false">
      <c r="A237" s="6" t="n">
        <v>222</v>
      </c>
      <c r="B237" s="16" t="n">
        <v>32</v>
      </c>
      <c r="C237" s="64"/>
      <c r="D237" s="18" t="s">
        <v>595</v>
      </c>
      <c r="E237" s="18" t="s">
        <v>242</v>
      </c>
      <c r="F237" s="18" t="s">
        <v>577</v>
      </c>
      <c r="G237" s="39"/>
      <c r="H237" s="40"/>
      <c r="I237" s="41"/>
      <c r="J237" s="18"/>
      <c r="K237" s="42"/>
      <c r="L237" s="39"/>
      <c r="M237" s="17"/>
      <c r="N237" s="39" t="str">
        <f aca="false">CONCATENATE(E237,"   -   ",F237)</f>
        <v>Špačková   -   Dušek</v>
      </c>
      <c r="O237" s="39"/>
    </row>
    <row r="238" customFormat="false" ht="15" hidden="true" customHeight="false" outlineLevel="1" collapsed="false">
      <c r="A238" s="15" t="n">
        <v>223</v>
      </c>
      <c r="B238" s="43" t="n">
        <v>32</v>
      </c>
      <c r="C238" s="44" t="n">
        <v>1</v>
      </c>
      <c r="D238" s="45" t="s">
        <v>596</v>
      </c>
      <c r="E238" s="51" t="str">
        <f aca="false">E$237</f>
        <v>Špačková</v>
      </c>
      <c r="F238" s="51" t="str">
        <f aca="false">F$237</f>
        <v>Dušek</v>
      </c>
      <c r="G238" s="47" t="s">
        <v>191</v>
      </c>
      <c r="H238" s="48"/>
      <c r="I238" s="49" t="n">
        <v>2017</v>
      </c>
      <c r="J238" s="51" t="s">
        <v>371</v>
      </c>
      <c r="K238" s="50" t="s">
        <v>597</v>
      </c>
      <c r="L238" s="47" t="s">
        <v>40</v>
      </c>
      <c r="M238" s="44" t="n">
        <v>3</v>
      </c>
      <c r="N238" s="51" t="s">
        <v>598</v>
      </c>
      <c r="O238" s="51"/>
    </row>
    <row r="239" customFormat="false" ht="15" hidden="true" customHeight="false" outlineLevel="1" collapsed="false">
      <c r="A239" s="29" t="n">
        <v>224</v>
      </c>
      <c r="B239" s="43" t="n">
        <v>32</v>
      </c>
      <c r="C239" s="44" t="n">
        <v>2</v>
      </c>
      <c r="D239" s="45" t="s">
        <v>599</v>
      </c>
      <c r="E239" s="51" t="str">
        <f aca="false">E$237</f>
        <v>Špačková</v>
      </c>
      <c r="F239" s="51" t="str">
        <f aca="false">F$237</f>
        <v>Dušek</v>
      </c>
      <c r="G239" s="47" t="s">
        <v>293</v>
      </c>
      <c r="H239" s="48"/>
      <c r="I239" s="49" t="n">
        <v>2018</v>
      </c>
      <c r="J239" s="51" t="s">
        <v>371</v>
      </c>
      <c r="K239" s="50" t="s">
        <v>600</v>
      </c>
      <c r="L239" s="47" t="s">
        <v>40</v>
      </c>
      <c r="M239" s="44" t="n">
        <v>1</v>
      </c>
      <c r="N239" s="51" t="s">
        <v>601</v>
      </c>
      <c r="O239" s="51"/>
    </row>
    <row r="240" customFormat="false" ht="15" hidden="true" customHeight="false" outlineLevel="1" collapsed="false">
      <c r="A240" s="6" t="n">
        <v>225</v>
      </c>
      <c r="B240" s="43" t="n">
        <v>32</v>
      </c>
      <c r="C240" s="44" t="n">
        <v>3</v>
      </c>
      <c r="D240" s="45" t="s">
        <v>602</v>
      </c>
      <c r="E240" s="51" t="str">
        <f aca="false">E$237</f>
        <v>Špačková</v>
      </c>
      <c r="F240" s="51" t="str">
        <f aca="false">F$237</f>
        <v>Dušek</v>
      </c>
      <c r="G240" s="47" t="s">
        <v>293</v>
      </c>
      <c r="H240" s="48"/>
      <c r="I240" s="49" t="n">
        <v>2016</v>
      </c>
      <c r="J240" s="51" t="s">
        <v>371</v>
      </c>
      <c r="K240" s="50" t="s">
        <v>603</v>
      </c>
      <c r="L240" s="47" t="s">
        <v>278</v>
      </c>
      <c r="M240" s="44" t="n">
        <v>2</v>
      </c>
      <c r="N240" s="51" t="s">
        <v>604</v>
      </c>
      <c r="O240" s="51"/>
    </row>
    <row r="241" customFormat="false" ht="45" hidden="true" customHeight="false" outlineLevel="1" collapsed="false">
      <c r="A241" s="15" t="n">
        <v>226</v>
      </c>
      <c r="B241" s="43" t="n">
        <v>32</v>
      </c>
      <c r="C241" s="44" t="n">
        <v>4</v>
      </c>
      <c r="D241" s="45" t="s">
        <v>605</v>
      </c>
      <c r="E241" s="51" t="str">
        <f aca="false">E$237</f>
        <v>Špačková</v>
      </c>
      <c r="F241" s="51" t="str">
        <f aca="false">F$237</f>
        <v>Dušek</v>
      </c>
      <c r="G241" s="47" t="s">
        <v>577</v>
      </c>
      <c r="H241" s="48"/>
      <c r="I241" s="49" t="n">
        <v>2016</v>
      </c>
      <c r="J241" s="51" t="s">
        <v>377</v>
      </c>
      <c r="K241" s="50" t="s">
        <v>590</v>
      </c>
      <c r="L241" s="47" t="s">
        <v>40</v>
      </c>
      <c r="M241" s="44" t="n">
        <v>3</v>
      </c>
      <c r="N241" s="51"/>
      <c r="O241" s="51"/>
    </row>
    <row r="242" customFormat="false" ht="30" hidden="true" customHeight="false" outlineLevel="1" collapsed="false">
      <c r="A242" s="29" t="n">
        <v>227</v>
      </c>
      <c r="B242" s="43" t="n">
        <v>32</v>
      </c>
      <c r="C242" s="44" t="n">
        <v>5</v>
      </c>
      <c r="D242" s="45" t="s">
        <v>606</v>
      </c>
      <c r="E242" s="51" t="str">
        <f aca="false">E$237</f>
        <v>Špačková</v>
      </c>
      <c r="F242" s="51" t="str">
        <f aca="false">F$237</f>
        <v>Dušek</v>
      </c>
      <c r="G242" s="47" t="s">
        <v>577</v>
      </c>
      <c r="H242" s="48"/>
      <c r="I242" s="49" t="n">
        <v>2017</v>
      </c>
      <c r="J242" s="51" t="s">
        <v>607</v>
      </c>
      <c r="K242" s="50" t="s">
        <v>532</v>
      </c>
      <c r="L242" s="47" t="s">
        <v>40</v>
      </c>
      <c r="M242" s="44" t="n">
        <v>3</v>
      </c>
      <c r="N242" s="51" t="s">
        <v>608</v>
      </c>
      <c r="O242" s="51"/>
    </row>
    <row r="243" customFormat="false" ht="45" hidden="true" customHeight="false" outlineLevel="1" collapsed="false">
      <c r="A243" s="6" t="n">
        <v>237</v>
      </c>
      <c r="B243" s="43" t="n">
        <v>32</v>
      </c>
      <c r="C243" s="44" t="n">
        <v>6</v>
      </c>
      <c r="D243" s="45" t="s">
        <v>609</v>
      </c>
      <c r="E243" s="51" t="str">
        <f aca="false">E$249</f>
        <v>Špačková</v>
      </c>
      <c r="F243" s="51" t="str">
        <f aca="false">F$249</f>
        <v>Dušek</v>
      </c>
      <c r="G243" s="47" t="s">
        <v>577</v>
      </c>
      <c r="H243" s="48"/>
      <c r="I243" s="49" t="n">
        <v>2016</v>
      </c>
      <c r="J243" s="51" t="s">
        <v>377</v>
      </c>
      <c r="K243" s="50" t="s">
        <v>610</v>
      </c>
      <c r="L243" s="47" t="s">
        <v>40</v>
      </c>
      <c r="M243" s="44" t="n">
        <v>2</v>
      </c>
      <c r="N243" s="51" t="s">
        <v>611</v>
      </c>
      <c r="O243" s="51"/>
    </row>
    <row r="244" customFormat="false" ht="15" hidden="false" customHeight="false" outlineLevel="0" collapsed="false">
      <c r="A244" s="6" t="n">
        <v>228</v>
      </c>
      <c r="B244" s="43"/>
      <c r="C244" s="44"/>
      <c r="D244" s="45"/>
      <c r="E244" s="51"/>
      <c r="F244" s="51"/>
      <c r="G244" s="47"/>
      <c r="H244" s="48"/>
      <c r="I244" s="49"/>
      <c r="J244" s="51"/>
      <c r="K244" s="50"/>
      <c r="L244" s="47"/>
      <c r="M244" s="44"/>
      <c r="N244" s="51"/>
      <c r="O244" s="51"/>
    </row>
    <row r="245" s="52" customFormat="true" ht="18.75" hidden="false" customHeight="false" outlineLevel="0" collapsed="false">
      <c r="A245" s="15" t="n">
        <v>229</v>
      </c>
      <c r="B245" s="16" t="n">
        <v>33</v>
      </c>
      <c r="C245" s="64"/>
      <c r="D245" s="18" t="s">
        <v>612</v>
      </c>
      <c r="E245" s="18" t="s">
        <v>242</v>
      </c>
      <c r="F245" s="18" t="s">
        <v>577</v>
      </c>
      <c r="G245" s="39"/>
      <c r="H245" s="40"/>
      <c r="I245" s="41"/>
      <c r="J245" s="18"/>
      <c r="K245" s="42"/>
      <c r="L245" s="39"/>
      <c r="M245" s="17"/>
      <c r="N245" s="39" t="str">
        <f aca="false">CONCATENATE(E245,"   -   ",F245)</f>
        <v>Špačková   -   Dušek</v>
      </c>
      <c r="O245" s="39"/>
    </row>
    <row r="246" customFormat="false" ht="30" hidden="true" customHeight="false" outlineLevel="1" collapsed="false">
      <c r="A246" s="29" t="n">
        <v>230</v>
      </c>
      <c r="B246" s="43" t="n">
        <f aca="false">B245</f>
        <v>33</v>
      </c>
      <c r="C246" s="44" t="n">
        <v>1</v>
      </c>
      <c r="D246" s="45" t="s">
        <v>613</v>
      </c>
      <c r="E246" s="51" t="str">
        <f aca="false">E$245</f>
        <v>Špačková</v>
      </c>
      <c r="F246" s="51" t="str">
        <f aca="false">F$245</f>
        <v>Dušek</v>
      </c>
      <c r="G246" s="47" t="s">
        <v>614</v>
      </c>
      <c r="H246" s="48"/>
      <c r="I246" s="49" t="n">
        <v>2015</v>
      </c>
      <c r="J246" s="51" t="s">
        <v>615</v>
      </c>
      <c r="K246" s="50" t="s">
        <v>616</v>
      </c>
      <c r="L246" s="47" t="s">
        <v>49</v>
      </c>
      <c r="M246" s="44" t="n">
        <v>2</v>
      </c>
      <c r="N246" s="51" t="s">
        <v>617</v>
      </c>
      <c r="O246" s="51"/>
    </row>
    <row r="247" s="2" customFormat="true" ht="60" hidden="true" customHeight="false" outlineLevel="1" collapsed="false">
      <c r="A247" s="6" t="n">
        <v>231</v>
      </c>
      <c r="B247" s="43" t="n">
        <v>33</v>
      </c>
      <c r="C247" s="44" t="n">
        <v>2</v>
      </c>
      <c r="D247" s="45" t="s">
        <v>618</v>
      </c>
      <c r="E247" s="51" t="str">
        <f aca="false">E$245</f>
        <v>Špačková</v>
      </c>
      <c r="F247" s="51" t="str">
        <f aca="false">F$245</f>
        <v>Dušek</v>
      </c>
      <c r="G247" s="47" t="s">
        <v>52</v>
      </c>
      <c r="H247" s="48"/>
      <c r="I247" s="49" t="n">
        <v>2017</v>
      </c>
      <c r="J247" s="51" t="s">
        <v>619</v>
      </c>
      <c r="K247" s="50" t="s">
        <v>338</v>
      </c>
      <c r="L247" s="47" t="s">
        <v>49</v>
      </c>
      <c r="M247" s="44" t="n">
        <v>2</v>
      </c>
      <c r="N247" s="51" t="s">
        <v>620</v>
      </c>
      <c r="O247" s="51"/>
    </row>
    <row r="248" customFormat="false" ht="15" hidden="false" customHeight="false" outlineLevel="0" collapsed="false">
      <c r="A248" s="15" t="n">
        <v>232</v>
      </c>
      <c r="B248" s="43"/>
      <c r="C248" s="44"/>
      <c r="D248" s="45"/>
      <c r="E248" s="51"/>
      <c r="F248" s="51"/>
      <c r="G248" s="47"/>
      <c r="H248" s="48"/>
      <c r="I248" s="49"/>
      <c r="J248" s="51"/>
      <c r="K248" s="50"/>
      <c r="L248" s="47"/>
      <c r="M248" s="44"/>
      <c r="N248" s="51"/>
      <c r="O248" s="51"/>
    </row>
    <row r="249" s="52" customFormat="true" ht="18.75" hidden="false" customHeight="false" outlineLevel="0" collapsed="false">
      <c r="A249" s="29" t="n">
        <v>233</v>
      </c>
      <c r="B249" s="16" t="n">
        <v>34</v>
      </c>
      <c r="C249" s="64"/>
      <c r="D249" s="18" t="s">
        <v>621</v>
      </c>
      <c r="E249" s="18" t="s">
        <v>242</v>
      </c>
      <c r="F249" s="18" t="s">
        <v>577</v>
      </c>
      <c r="G249" s="39"/>
      <c r="H249" s="40"/>
      <c r="I249" s="41"/>
      <c r="J249" s="18"/>
      <c r="K249" s="42"/>
      <c r="L249" s="39"/>
      <c r="M249" s="17"/>
      <c r="N249" s="39" t="str">
        <f aca="false">CONCATENATE(E249,"   -   ",F249)</f>
        <v>Špačková   -   Dušek</v>
      </c>
      <c r="O249" s="39"/>
    </row>
    <row r="250" customFormat="false" ht="45" hidden="true" customHeight="false" outlineLevel="1" collapsed="false">
      <c r="A250" s="6" t="n">
        <v>234</v>
      </c>
      <c r="B250" s="43" t="n">
        <v>34</v>
      </c>
      <c r="C250" s="44" t="n">
        <v>1</v>
      </c>
      <c r="D250" s="45" t="s">
        <v>622</v>
      </c>
      <c r="E250" s="46" t="str">
        <f aca="false">E$249</f>
        <v>Špačková</v>
      </c>
      <c r="F250" s="46" t="str">
        <f aca="false">F$249</f>
        <v>Dušek</v>
      </c>
      <c r="G250" s="47" t="s">
        <v>577</v>
      </c>
      <c r="H250" s="48"/>
      <c r="I250" s="49" t="n">
        <v>2015</v>
      </c>
      <c r="J250" s="46" t="s">
        <v>623</v>
      </c>
      <c r="K250" s="50" t="s">
        <v>624</v>
      </c>
      <c r="L250" s="47" t="s">
        <v>57</v>
      </c>
      <c r="M250" s="44" t="n">
        <v>2</v>
      </c>
      <c r="N250" s="46" t="s">
        <v>625</v>
      </c>
      <c r="O250" s="46"/>
    </row>
    <row r="251" customFormat="false" ht="75" hidden="true" customHeight="false" outlineLevel="1" collapsed="false">
      <c r="A251" s="15" t="n">
        <v>235</v>
      </c>
      <c r="B251" s="43" t="n">
        <v>34</v>
      </c>
      <c r="C251" s="44" t="n">
        <v>2</v>
      </c>
      <c r="D251" s="45" t="s">
        <v>626</v>
      </c>
      <c r="E251" s="46" t="str">
        <f aca="false">E$249</f>
        <v>Špačková</v>
      </c>
      <c r="F251" s="46" t="str">
        <f aca="false">F$249</f>
        <v>Dušek</v>
      </c>
      <c r="G251" s="47" t="s">
        <v>614</v>
      </c>
      <c r="H251" s="48"/>
      <c r="I251" s="49" t="n">
        <v>2016</v>
      </c>
      <c r="J251" s="46" t="s">
        <v>627</v>
      </c>
      <c r="K251" s="50" t="s">
        <v>628</v>
      </c>
      <c r="L251" s="47" t="s">
        <v>49</v>
      </c>
      <c r="M251" s="44" t="n">
        <v>2</v>
      </c>
      <c r="N251" s="46" t="s">
        <v>629</v>
      </c>
      <c r="O251" s="46"/>
    </row>
    <row r="252" customFormat="false" ht="30" hidden="true" customHeight="false" outlineLevel="1" collapsed="false">
      <c r="A252" s="29" t="n">
        <v>236</v>
      </c>
      <c r="B252" s="43" t="n">
        <v>34</v>
      </c>
      <c r="C252" s="44" t="n">
        <v>3</v>
      </c>
      <c r="D252" s="45" t="s">
        <v>630</v>
      </c>
      <c r="E252" s="46" t="str">
        <f aca="false">E$249</f>
        <v>Špačková</v>
      </c>
      <c r="F252" s="46" t="str">
        <f aca="false">F$249</f>
        <v>Dušek</v>
      </c>
      <c r="G252" s="47" t="s">
        <v>614</v>
      </c>
      <c r="H252" s="48"/>
      <c r="I252" s="49" t="n">
        <v>2015</v>
      </c>
      <c r="J252" s="46" t="s">
        <v>631</v>
      </c>
      <c r="K252" s="50" t="s">
        <v>632</v>
      </c>
      <c r="L252" s="47" t="s">
        <v>57</v>
      </c>
      <c r="M252" s="44" t="n">
        <v>2</v>
      </c>
      <c r="N252" s="46" t="s">
        <v>633</v>
      </c>
      <c r="O252" s="46"/>
    </row>
    <row r="253" customFormat="false" ht="30" hidden="true" customHeight="false" outlineLevel="1" collapsed="false">
      <c r="A253" s="15" t="n">
        <v>238</v>
      </c>
      <c r="B253" s="43" t="n">
        <v>34</v>
      </c>
      <c r="C253" s="44" t="n">
        <v>4</v>
      </c>
      <c r="D253" s="45" t="s">
        <v>634</v>
      </c>
      <c r="E253" s="46" t="str">
        <f aca="false">E$249</f>
        <v>Špačková</v>
      </c>
      <c r="F253" s="46" t="str">
        <f aca="false">F$249</f>
        <v>Dušek</v>
      </c>
      <c r="G253" s="47" t="s">
        <v>96</v>
      </c>
      <c r="H253" s="48"/>
      <c r="I253" s="49" t="n">
        <v>2016</v>
      </c>
      <c r="J253" s="46" t="s">
        <v>47</v>
      </c>
      <c r="K253" s="50" t="s">
        <v>628</v>
      </c>
      <c r="L253" s="47" t="s">
        <v>49</v>
      </c>
      <c r="M253" s="44" t="n">
        <v>2</v>
      </c>
      <c r="N253" s="46" t="s">
        <v>635</v>
      </c>
      <c r="O253" s="46"/>
    </row>
    <row r="254" customFormat="false" ht="15" hidden="false" customHeight="false" outlineLevel="0" collapsed="false">
      <c r="A254" s="6" t="n">
        <v>240</v>
      </c>
      <c r="B254" s="43"/>
      <c r="C254" s="44"/>
      <c r="D254" s="45"/>
      <c r="E254" s="51"/>
      <c r="F254" s="51"/>
      <c r="G254" s="47"/>
      <c r="H254" s="48"/>
      <c r="I254" s="49"/>
      <c r="J254" s="51"/>
      <c r="K254" s="50"/>
      <c r="L254" s="47"/>
      <c r="M254" s="44"/>
      <c r="N254" s="51"/>
      <c r="O254" s="51"/>
    </row>
    <row r="255" s="52" customFormat="true" ht="18.75" hidden="false" customHeight="false" outlineLevel="0" collapsed="false">
      <c r="A255" s="15" t="n">
        <v>241</v>
      </c>
      <c r="B255" s="16" t="n">
        <v>35</v>
      </c>
      <c r="C255" s="64"/>
      <c r="D255" s="18" t="s">
        <v>636</v>
      </c>
      <c r="E255" s="18" t="s">
        <v>637</v>
      </c>
      <c r="F255" s="18" t="s">
        <v>614</v>
      </c>
      <c r="G255" s="39"/>
      <c r="H255" s="40"/>
      <c r="I255" s="41"/>
      <c r="J255" s="18"/>
      <c r="K255" s="42"/>
      <c r="L255" s="39"/>
      <c r="M255" s="17"/>
      <c r="N255" s="39" t="str">
        <f aca="false">CONCATENATE(E255,"   -   ",F255)</f>
        <v>Voráčková   -   Bahenská</v>
      </c>
      <c r="O255" s="39"/>
    </row>
    <row r="256" customFormat="false" ht="30" hidden="true" customHeight="false" outlineLevel="1" collapsed="false">
      <c r="A256" s="29" t="n">
        <v>242</v>
      </c>
      <c r="B256" s="43" t="n">
        <v>35</v>
      </c>
      <c r="C256" s="44" t="n">
        <v>1</v>
      </c>
      <c r="D256" s="45" t="s">
        <v>638</v>
      </c>
      <c r="E256" s="51" t="str">
        <f aca="false">E$255</f>
        <v>Voráčková</v>
      </c>
      <c r="F256" s="51" t="str">
        <f aca="false">F$255</f>
        <v>Bahenská</v>
      </c>
      <c r="G256" s="47" t="s">
        <v>614</v>
      </c>
      <c r="H256" s="48"/>
      <c r="I256" s="49" t="n">
        <v>2017</v>
      </c>
      <c r="J256" s="51" t="s">
        <v>627</v>
      </c>
      <c r="K256" s="50" t="s">
        <v>628</v>
      </c>
      <c r="L256" s="47" t="s">
        <v>49</v>
      </c>
      <c r="M256" s="44" t="n">
        <v>3</v>
      </c>
      <c r="N256" s="51" t="s">
        <v>639</v>
      </c>
      <c r="O256" s="51"/>
    </row>
    <row r="257" customFormat="false" ht="30" hidden="true" customHeight="false" outlineLevel="1" collapsed="false">
      <c r="A257" s="6" t="n">
        <v>243</v>
      </c>
      <c r="B257" s="43" t="n">
        <v>35</v>
      </c>
      <c r="C257" s="44" t="n">
        <v>2</v>
      </c>
      <c r="D257" s="45" t="s">
        <v>640</v>
      </c>
      <c r="E257" s="51" t="str">
        <f aca="false">E$255</f>
        <v>Voráčková</v>
      </c>
      <c r="F257" s="51" t="str">
        <f aca="false">F$255</f>
        <v>Bahenská</v>
      </c>
      <c r="G257" s="47" t="s">
        <v>127</v>
      </c>
      <c r="H257" s="48"/>
      <c r="I257" s="49" t="n">
        <v>2016</v>
      </c>
      <c r="J257" s="51" t="s">
        <v>627</v>
      </c>
      <c r="K257" s="50" t="s">
        <v>628</v>
      </c>
      <c r="L257" s="47" t="s">
        <v>49</v>
      </c>
      <c r="M257" s="44" t="n">
        <v>2</v>
      </c>
      <c r="N257" s="51" t="s">
        <v>641</v>
      </c>
      <c r="O257" s="51"/>
    </row>
    <row r="258" customFormat="false" ht="15" hidden="false" customHeight="false" outlineLevel="0" collapsed="false">
      <c r="A258" s="15" t="n">
        <v>244</v>
      </c>
      <c r="B258" s="43"/>
      <c r="C258" s="44"/>
      <c r="D258" s="45"/>
      <c r="E258" s="51"/>
      <c r="F258" s="51"/>
      <c r="G258" s="47"/>
      <c r="H258" s="48"/>
      <c r="I258" s="49"/>
      <c r="J258" s="51"/>
      <c r="K258" s="50"/>
      <c r="L258" s="47"/>
      <c r="M258" s="44"/>
      <c r="N258" s="51"/>
      <c r="O258" s="51"/>
    </row>
    <row r="259" s="52" customFormat="true" ht="18.75" hidden="false" customHeight="false" outlineLevel="0" collapsed="false">
      <c r="A259" s="29" t="n">
        <v>245</v>
      </c>
      <c r="B259" s="16" t="n">
        <v>36</v>
      </c>
      <c r="C259" s="65"/>
      <c r="D259" s="18" t="s">
        <v>642</v>
      </c>
      <c r="E259" s="18" t="s">
        <v>242</v>
      </c>
      <c r="F259" s="18" t="s">
        <v>52</v>
      </c>
      <c r="G259" s="39"/>
      <c r="H259" s="40"/>
      <c r="I259" s="41"/>
      <c r="J259" s="18"/>
      <c r="K259" s="42"/>
      <c r="L259" s="39"/>
      <c r="M259" s="17"/>
      <c r="N259" s="39" t="str">
        <f aca="false">CONCATENATE(E259,"   -   ",F259)</f>
        <v>Špačková   -   Heyrovský</v>
      </c>
      <c r="O259" s="39"/>
    </row>
    <row r="260" customFormat="false" ht="45" hidden="true" customHeight="false" outlineLevel="1" collapsed="false">
      <c r="A260" s="6" t="n">
        <v>246</v>
      </c>
      <c r="B260" s="43" t="n">
        <v>36</v>
      </c>
      <c r="C260" s="44" t="n">
        <v>1</v>
      </c>
      <c r="D260" s="45" t="s">
        <v>643</v>
      </c>
      <c r="E260" s="46" t="str">
        <f aca="false">E$259</f>
        <v>Špačková</v>
      </c>
      <c r="F260" s="46" t="str">
        <f aca="false">F$259</f>
        <v>Heyrovský</v>
      </c>
      <c r="G260" s="47" t="s">
        <v>191</v>
      </c>
      <c r="H260" s="48"/>
      <c r="I260" s="49" t="n">
        <v>2018</v>
      </c>
      <c r="J260" s="46" t="s">
        <v>371</v>
      </c>
      <c r="K260" s="50" t="s">
        <v>452</v>
      </c>
      <c r="L260" s="47" t="s">
        <v>49</v>
      </c>
      <c r="M260" s="44" t="n">
        <v>3</v>
      </c>
      <c r="N260" s="46" t="s">
        <v>644</v>
      </c>
      <c r="O260" s="51"/>
    </row>
    <row r="261" customFormat="false" ht="30" hidden="true" customHeight="false" outlineLevel="1" collapsed="false">
      <c r="A261" s="15" t="n">
        <v>247</v>
      </c>
      <c r="B261" s="43" t="n">
        <v>36</v>
      </c>
      <c r="C261" s="44" t="n">
        <v>2</v>
      </c>
      <c r="D261" s="45" t="s">
        <v>645</v>
      </c>
      <c r="E261" s="46" t="str">
        <f aca="false">E$259</f>
        <v>Špačková</v>
      </c>
      <c r="F261" s="46" t="str">
        <f aca="false">F$259</f>
        <v>Heyrovský</v>
      </c>
      <c r="G261" s="47" t="s">
        <v>191</v>
      </c>
      <c r="H261" s="48"/>
      <c r="I261" s="49" t="n">
        <v>2017</v>
      </c>
      <c r="J261" s="46" t="s">
        <v>371</v>
      </c>
      <c r="K261" s="50" t="s">
        <v>452</v>
      </c>
      <c r="L261" s="47" t="s">
        <v>49</v>
      </c>
      <c r="M261" s="44" t="n">
        <v>2</v>
      </c>
      <c r="N261" s="46" t="s">
        <v>646</v>
      </c>
      <c r="O261" s="51"/>
    </row>
    <row r="262" customFormat="false" ht="30" hidden="true" customHeight="false" outlineLevel="1" collapsed="false">
      <c r="A262" s="29" t="n">
        <v>248</v>
      </c>
      <c r="B262" s="43" t="n">
        <v>36</v>
      </c>
      <c r="C262" s="44" t="n">
        <v>3</v>
      </c>
      <c r="D262" s="45" t="s">
        <v>647</v>
      </c>
      <c r="E262" s="46" t="str">
        <f aca="false">E$259</f>
        <v>Špačková</v>
      </c>
      <c r="F262" s="46" t="str">
        <f aca="false">F$259</f>
        <v>Heyrovský</v>
      </c>
      <c r="G262" s="47" t="s">
        <v>293</v>
      </c>
      <c r="H262" s="48"/>
      <c r="I262" s="49" t="n">
        <v>2016</v>
      </c>
      <c r="J262" s="46" t="s">
        <v>371</v>
      </c>
      <c r="K262" s="50" t="s">
        <v>648</v>
      </c>
      <c r="L262" s="47" t="s">
        <v>49</v>
      </c>
      <c r="M262" s="44" t="n">
        <v>3</v>
      </c>
      <c r="N262" s="46" t="s">
        <v>649</v>
      </c>
      <c r="O262" s="51"/>
    </row>
    <row r="263" customFormat="false" ht="30" hidden="true" customHeight="false" outlineLevel="1" collapsed="false">
      <c r="A263" s="29"/>
      <c r="B263" s="43" t="n">
        <v>36</v>
      </c>
      <c r="C263" s="44" t="n">
        <v>4</v>
      </c>
      <c r="D263" s="45" t="s">
        <v>650</v>
      </c>
      <c r="E263" s="46" t="str">
        <f aca="false">E$259</f>
        <v>Špačková</v>
      </c>
      <c r="F263" s="46" t="str">
        <f aca="false">F$259</f>
        <v>Heyrovský</v>
      </c>
      <c r="G263" s="47" t="s">
        <v>191</v>
      </c>
      <c r="H263" s="48"/>
      <c r="I263" s="49" t="n">
        <v>2016</v>
      </c>
      <c r="J263" s="46" t="s">
        <v>371</v>
      </c>
      <c r="K263" s="50" t="s">
        <v>597</v>
      </c>
      <c r="L263" s="47" t="s">
        <v>106</v>
      </c>
      <c r="M263" s="44" t="n">
        <v>2</v>
      </c>
      <c r="N263" s="46" t="s">
        <v>651</v>
      </c>
      <c r="O263" s="51"/>
    </row>
    <row r="264" s="67" customFormat="true" ht="30" hidden="true" customHeight="false" outlineLevel="1" collapsed="false">
      <c r="A264" s="66"/>
      <c r="B264" s="43" t="n">
        <v>36</v>
      </c>
      <c r="C264" s="44" t="n">
        <v>5</v>
      </c>
      <c r="D264" s="45" t="s">
        <v>652</v>
      </c>
      <c r="E264" s="46" t="str">
        <f aca="false">E$259</f>
        <v>Špačková</v>
      </c>
      <c r="F264" s="46" t="str">
        <f aca="false">F$259</f>
        <v>Heyrovský</v>
      </c>
      <c r="G264" s="47" t="s">
        <v>191</v>
      </c>
      <c r="H264" s="48"/>
      <c r="I264" s="49" t="n">
        <v>2017</v>
      </c>
      <c r="J264" s="46" t="s">
        <v>371</v>
      </c>
      <c r="K264" s="50" t="s">
        <v>338</v>
      </c>
      <c r="L264" s="47" t="s">
        <v>106</v>
      </c>
      <c r="M264" s="44" t="n">
        <v>1</v>
      </c>
      <c r="N264" s="46" t="s">
        <v>653</v>
      </c>
      <c r="O264" s="51"/>
    </row>
    <row r="265" s="67" customFormat="true" ht="15" hidden="false" customHeight="false" outlineLevel="0" collapsed="false">
      <c r="A265" s="66"/>
      <c r="B265" s="68"/>
      <c r="C265" s="69"/>
      <c r="D265" s="45"/>
      <c r="E265" s="70"/>
      <c r="F265" s="70"/>
      <c r="G265" s="71"/>
      <c r="H265" s="48"/>
      <c r="I265" s="72"/>
      <c r="J265" s="70"/>
      <c r="K265" s="73"/>
      <c r="L265" s="71"/>
      <c r="M265" s="69"/>
      <c r="N265" s="51"/>
      <c r="O265" s="51"/>
    </row>
    <row r="266" s="52" customFormat="true" ht="18.75" hidden="false" customHeight="false" outlineLevel="0" collapsed="false">
      <c r="A266" s="29" t="n">
        <v>251</v>
      </c>
      <c r="B266" s="16" t="n">
        <v>37</v>
      </c>
      <c r="C266" s="65"/>
      <c r="D266" s="18" t="s">
        <v>654</v>
      </c>
      <c r="E266" s="18" t="s">
        <v>637</v>
      </c>
      <c r="F266" s="18" t="s">
        <v>96</v>
      </c>
      <c r="G266" s="39"/>
      <c r="H266" s="40"/>
      <c r="I266" s="41"/>
      <c r="J266" s="18"/>
      <c r="K266" s="42"/>
      <c r="L266" s="39"/>
      <c r="M266" s="17"/>
      <c r="N266" s="39" t="str">
        <f aca="false">CONCATENATE(E266,"   -   ",F266)</f>
        <v>Voráčková   -   Beková</v>
      </c>
      <c r="O266" s="39"/>
    </row>
    <row r="267" customFormat="false" ht="45" hidden="true" customHeight="false" outlineLevel="1" collapsed="false">
      <c r="A267" s="6" t="n">
        <v>252</v>
      </c>
      <c r="B267" s="43" t="n">
        <v>37</v>
      </c>
      <c r="C267" s="44" t="n">
        <v>1</v>
      </c>
      <c r="D267" s="45" t="s">
        <v>655</v>
      </c>
      <c r="E267" s="46" t="str">
        <f aca="false">E$266</f>
        <v>Voráčková</v>
      </c>
      <c r="F267" s="46" t="str">
        <f aca="false">F$266</f>
        <v>Beková</v>
      </c>
      <c r="G267" s="47" t="s">
        <v>96</v>
      </c>
      <c r="H267" s="48"/>
      <c r="I267" s="49" t="n">
        <v>2015</v>
      </c>
      <c r="J267" s="46" t="s">
        <v>377</v>
      </c>
      <c r="K267" s="50" t="s">
        <v>656</v>
      </c>
      <c r="L267" s="47" t="s">
        <v>40</v>
      </c>
      <c r="M267" s="44" t="n">
        <v>3</v>
      </c>
      <c r="N267" s="46" t="s">
        <v>657</v>
      </c>
      <c r="O267" s="51"/>
    </row>
    <row r="268" customFormat="false" ht="30" hidden="true" customHeight="false" outlineLevel="1" collapsed="false">
      <c r="A268" s="15" t="n">
        <v>253</v>
      </c>
      <c r="B268" s="43" t="n">
        <v>37</v>
      </c>
      <c r="C268" s="44" t="n">
        <v>2</v>
      </c>
      <c r="D268" s="45" t="s">
        <v>658</v>
      </c>
      <c r="E268" s="46" t="str">
        <f aca="false">E$266</f>
        <v>Voráčková</v>
      </c>
      <c r="F268" s="46" t="str">
        <f aca="false">F$266</f>
        <v>Beková</v>
      </c>
      <c r="G268" s="47" t="s">
        <v>96</v>
      </c>
      <c r="H268" s="48"/>
      <c r="I268" s="49" t="n">
        <v>2016</v>
      </c>
      <c r="J268" s="46" t="s">
        <v>264</v>
      </c>
      <c r="K268" s="50" t="s">
        <v>659</v>
      </c>
      <c r="L268" s="47" t="s">
        <v>40</v>
      </c>
      <c r="M268" s="44" t="n">
        <v>2</v>
      </c>
      <c r="N268" s="46" t="s">
        <v>660</v>
      </c>
      <c r="O268" s="51"/>
    </row>
    <row r="269" customFormat="false" ht="45" hidden="true" customHeight="false" outlineLevel="1" collapsed="false">
      <c r="A269" s="29" t="n">
        <v>254</v>
      </c>
      <c r="B269" s="43" t="n">
        <v>37</v>
      </c>
      <c r="C269" s="44" t="n">
        <v>3</v>
      </c>
      <c r="D269" s="45" t="s">
        <v>661</v>
      </c>
      <c r="E269" s="46" t="str">
        <f aca="false">E$266</f>
        <v>Voráčková</v>
      </c>
      <c r="F269" s="46" t="str">
        <f aca="false">F$266</f>
        <v>Beková</v>
      </c>
      <c r="G269" s="47" t="s">
        <v>614</v>
      </c>
      <c r="H269" s="48"/>
      <c r="I269" s="49" t="n">
        <v>2016</v>
      </c>
      <c r="J269" s="46" t="s">
        <v>264</v>
      </c>
      <c r="K269" s="50" t="s">
        <v>662</v>
      </c>
      <c r="L269" s="47" t="s">
        <v>49</v>
      </c>
      <c r="M269" s="44" t="n">
        <v>3</v>
      </c>
      <c r="N269" s="46" t="s">
        <v>663</v>
      </c>
      <c r="O269" s="51"/>
    </row>
    <row r="270" customFormat="false" ht="30" hidden="true" customHeight="false" outlineLevel="1" collapsed="false">
      <c r="A270" s="6" t="n">
        <v>255</v>
      </c>
      <c r="B270" s="43" t="n">
        <v>37</v>
      </c>
      <c r="C270" s="44" t="n">
        <v>4</v>
      </c>
      <c r="D270" s="45" t="s">
        <v>664</v>
      </c>
      <c r="E270" s="46" t="str">
        <f aca="false">E$266</f>
        <v>Voráčková</v>
      </c>
      <c r="F270" s="46" t="str">
        <f aca="false">F$266</f>
        <v>Beková</v>
      </c>
      <c r="G270" s="47" t="s">
        <v>665</v>
      </c>
      <c r="H270" s="48"/>
      <c r="I270" s="49" t="n">
        <v>2016</v>
      </c>
      <c r="J270" s="46" t="s">
        <v>264</v>
      </c>
      <c r="K270" s="50" t="s">
        <v>666</v>
      </c>
      <c r="L270" s="47" t="s">
        <v>49</v>
      </c>
      <c r="M270" s="44" t="n">
        <v>3</v>
      </c>
      <c r="N270" s="46" t="s">
        <v>667</v>
      </c>
      <c r="O270" s="51"/>
    </row>
    <row r="271" customFormat="false" ht="15" hidden="false" customHeight="false" outlineLevel="0" collapsed="false">
      <c r="B271" s="43"/>
      <c r="C271" s="44"/>
      <c r="D271" s="45"/>
      <c r="E271" s="51"/>
      <c r="F271" s="51"/>
      <c r="G271" s="47"/>
      <c r="H271" s="48"/>
      <c r="I271" s="49"/>
      <c r="J271" s="51"/>
      <c r="K271" s="50"/>
      <c r="L271" s="47"/>
      <c r="M271" s="44"/>
      <c r="N271" s="51"/>
      <c r="O271" s="51"/>
    </row>
    <row r="272" customFormat="false" ht="18.75" hidden="false" customHeight="false" outlineLevel="0" collapsed="false">
      <c r="B272" s="16" t="n">
        <v>38</v>
      </c>
      <c r="C272" s="65"/>
      <c r="D272" s="18" t="s">
        <v>668</v>
      </c>
      <c r="E272" s="18" t="s">
        <v>637</v>
      </c>
      <c r="F272" s="18" t="s">
        <v>52</v>
      </c>
      <c r="G272" s="39"/>
      <c r="H272" s="40"/>
      <c r="I272" s="41"/>
      <c r="J272" s="18"/>
      <c r="K272" s="42"/>
      <c r="L272" s="39"/>
      <c r="M272" s="17"/>
      <c r="N272" s="39" t="str">
        <f aca="false">CONCATENATE(E272,"   -   ",F272)</f>
        <v>Voráčková   -   Heyrovský</v>
      </c>
      <c r="O272" s="39"/>
    </row>
    <row r="273" customFormat="false" ht="30" hidden="true" customHeight="false" outlineLevel="1" collapsed="false">
      <c r="B273" s="43" t="n">
        <v>38</v>
      </c>
      <c r="C273" s="44" t="n">
        <v>1</v>
      </c>
      <c r="D273" s="45" t="s">
        <v>669</v>
      </c>
      <c r="E273" s="46" t="str">
        <f aca="false">E$272</f>
        <v>Voráčková</v>
      </c>
      <c r="F273" s="46" t="str">
        <f aca="false">F$272</f>
        <v>Heyrovský</v>
      </c>
      <c r="G273" s="47" t="s">
        <v>151</v>
      </c>
      <c r="H273" s="48"/>
      <c r="I273" s="49" t="n">
        <v>2018</v>
      </c>
      <c r="J273" s="46" t="s">
        <v>371</v>
      </c>
      <c r="K273" s="50" t="s">
        <v>670</v>
      </c>
      <c r="L273" s="47" t="s">
        <v>40</v>
      </c>
      <c r="M273" s="44" t="n">
        <v>3</v>
      </c>
      <c r="N273" s="46" t="s">
        <v>671</v>
      </c>
      <c r="O273" s="51"/>
    </row>
    <row r="274" customFormat="false" ht="30" hidden="true" customHeight="false" outlineLevel="1" collapsed="false">
      <c r="A274" s="15" t="n">
        <v>256</v>
      </c>
      <c r="B274" s="43" t="n">
        <v>38</v>
      </c>
      <c r="C274" s="44" t="n">
        <v>2</v>
      </c>
      <c r="D274" s="45" t="s">
        <v>672</v>
      </c>
      <c r="E274" s="46" t="str">
        <f aca="false">E$272</f>
        <v>Voráčková</v>
      </c>
      <c r="F274" s="46" t="str">
        <f aca="false">F$272</f>
        <v>Heyrovský</v>
      </c>
      <c r="G274" s="47" t="s">
        <v>151</v>
      </c>
      <c r="H274" s="48"/>
      <c r="I274" s="49" t="n">
        <v>2015</v>
      </c>
      <c r="J274" s="46" t="s">
        <v>371</v>
      </c>
      <c r="K274" s="50" t="s">
        <v>597</v>
      </c>
      <c r="L274" s="47" t="s">
        <v>65</v>
      </c>
      <c r="M274" s="44" t="n">
        <v>1</v>
      </c>
      <c r="N274" s="46" t="s">
        <v>673</v>
      </c>
      <c r="O274" s="51"/>
    </row>
    <row r="275" customFormat="false" ht="15" hidden="false" customHeight="false" outlineLevel="0" collapsed="false">
      <c r="A275" s="15"/>
      <c r="B275" s="43"/>
      <c r="C275" s="44"/>
      <c r="D275" s="45"/>
      <c r="E275" s="51"/>
      <c r="F275" s="51"/>
      <c r="G275" s="47"/>
      <c r="H275" s="48"/>
      <c r="I275" s="49"/>
      <c r="J275" s="51"/>
      <c r="K275" s="50"/>
      <c r="L275" s="47"/>
      <c r="M275" s="44"/>
      <c r="N275" s="51"/>
      <c r="O275" s="51"/>
    </row>
    <row r="276" s="52" customFormat="true" ht="18.75" hidden="false" customHeight="false" outlineLevel="0" collapsed="false">
      <c r="A276" s="29" t="n">
        <v>257</v>
      </c>
      <c r="B276" s="16" t="n">
        <v>39</v>
      </c>
      <c r="C276" s="65"/>
      <c r="D276" s="18" t="s">
        <v>674</v>
      </c>
      <c r="E276" s="18" t="s">
        <v>675</v>
      </c>
      <c r="F276" s="18" t="s">
        <v>96</v>
      </c>
      <c r="G276" s="39"/>
      <c r="H276" s="40"/>
      <c r="I276" s="41"/>
      <c r="J276" s="18"/>
      <c r="K276" s="42"/>
      <c r="L276" s="39"/>
      <c r="M276" s="17"/>
      <c r="N276" s="39" t="str">
        <f aca="false">CONCATENATE(E276,"   -   ",F276)</f>
        <v>Jírů   -   Beková</v>
      </c>
      <c r="O276" s="39"/>
    </row>
    <row r="277" customFormat="false" ht="45" hidden="true" customHeight="false" outlineLevel="1" collapsed="false">
      <c r="A277" s="6" t="n">
        <v>258</v>
      </c>
      <c r="B277" s="43" t="n">
        <v>39</v>
      </c>
      <c r="C277" s="44" t="n">
        <v>1</v>
      </c>
      <c r="D277" s="45" t="s">
        <v>676</v>
      </c>
      <c r="E277" s="46" t="str">
        <f aca="false">E$276</f>
        <v>Jírů</v>
      </c>
      <c r="F277" s="46" t="str">
        <f aca="false">F$276</f>
        <v>Beková</v>
      </c>
      <c r="G277" s="47" t="s">
        <v>614</v>
      </c>
      <c r="H277" s="48"/>
      <c r="I277" s="49" t="n">
        <v>2015</v>
      </c>
      <c r="J277" s="46" t="s">
        <v>264</v>
      </c>
      <c r="K277" s="50" t="s">
        <v>677</v>
      </c>
      <c r="L277" s="47" t="s">
        <v>57</v>
      </c>
      <c r="M277" s="44" t="n">
        <v>2</v>
      </c>
      <c r="N277" s="46" t="s">
        <v>678</v>
      </c>
      <c r="O277" s="51"/>
    </row>
    <row r="278" customFormat="false" ht="45" hidden="true" customHeight="false" outlineLevel="1" collapsed="false">
      <c r="A278" s="15" t="n">
        <v>259</v>
      </c>
      <c r="B278" s="43" t="n">
        <v>39</v>
      </c>
      <c r="C278" s="44" t="n">
        <v>2</v>
      </c>
      <c r="D278" s="45" t="s">
        <v>679</v>
      </c>
      <c r="E278" s="46" t="str">
        <f aca="false">E$276</f>
        <v>Jírů</v>
      </c>
      <c r="F278" s="46" t="str">
        <f aca="false">F$276</f>
        <v>Beková</v>
      </c>
      <c r="G278" s="47" t="s">
        <v>680</v>
      </c>
      <c r="H278" s="48"/>
      <c r="I278" s="49" t="n">
        <v>2017</v>
      </c>
      <c r="J278" s="46" t="s">
        <v>264</v>
      </c>
      <c r="K278" s="50" t="s">
        <v>681</v>
      </c>
      <c r="L278" s="47" t="s">
        <v>49</v>
      </c>
      <c r="M278" s="44" t="n">
        <v>3</v>
      </c>
      <c r="N278" s="46" t="s">
        <v>682</v>
      </c>
      <c r="O278" s="51"/>
    </row>
    <row r="279" customFormat="false" ht="75" hidden="true" customHeight="false" outlineLevel="1" collapsed="false">
      <c r="A279" s="29" t="n">
        <v>260</v>
      </c>
      <c r="B279" s="43" t="n">
        <v>39</v>
      </c>
      <c r="C279" s="44" t="n">
        <v>3</v>
      </c>
      <c r="D279" s="45" t="s">
        <v>683</v>
      </c>
      <c r="E279" s="46" t="str">
        <f aca="false">E$276</f>
        <v>Jírů</v>
      </c>
      <c r="F279" s="46" t="str">
        <f aca="false">F$276</f>
        <v>Beková</v>
      </c>
      <c r="G279" s="47" t="s">
        <v>684</v>
      </c>
      <c r="H279" s="48"/>
      <c r="I279" s="49" t="n">
        <v>2016</v>
      </c>
      <c r="J279" s="46" t="s">
        <v>264</v>
      </c>
      <c r="K279" s="50" t="s">
        <v>685</v>
      </c>
      <c r="L279" s="47" t="s">
        <v>40</v>
      </c>
      <c r="M279" s="44" t="n">
        <v>1</v>
      </c>
      <c r="N279" s="46" t="s">
        <v>686</v>
      </c>
      <c r="O279" s="51"/>
    </row>
    <row r="280" customFormat="false" ht="30" hidden="true" customHeight="false" outlineLevel="1" collapsed="false">
      <c r="A280" s="6" t="n">
        <v>261</v>
      </c>
      <c r="B280" s="43" t="n">
        <v>39</v>
      </c>
      <c r="C280" s="44" t="n">
        <v>4</v>
      </c>
      <c r="D280" s="45" t="s">
        <v>687</v>
      </c>
      <c r="E280" s="46" t="str">
        <f aca="false">E$276</f>
        <v>Jírů</v>
      </c>
      <c r="F280" s="46" t="s">
        <v>52</v>
      </c>
      <c r="G280" s="47" t="s">
        <v>688</v>
      </c>
      <c r="H280" s="48"/>
      <c r="I280" s="49" t="n">
        <v>2016</v>
      </c>
      <c r="J280" s="46" t="s">
        <v>371</v>
      </c>
      <c r="K280" s="50" t="s">
        <v>689</v>
      </c>
      <c r="L280" s="47" t="s">
        <v>40</v>
      </c>
      <c r="M280" s="44" t="n">
        <v>2</v>
      </c>
      <c r="N280" s="46" t="s">
        <v>687</v>
      </c>
      <c r="O280" s="51"/>
    </row>
    <row r="281" customFormat="false" ht="15" hidden="false" customHeight="false" outlineLevel="0" collapsed="false">
      <c r="A281" s="15" t="n">
        <v>262</v>
      </c>
      <c r="B281" s="43"/>
      <c r="C281" s="44"/>
      <c r="D281" s="45"/>
      <c r="E281" s="51"/>
      <c r="F281" s="51"/>
      <c r="G281" s="47"/>
      <c r="H281" s="48"/>
      <c r="I281" s="49"/>
      <c r="J281" s="51"/>
      <c r="K281" s="50"/>
      <c r="L281" s="47"/>
      <c r="M281" s="44"/>
      <c r="N281" s="51"/>
      <c r="O281" s="51"/>
    </row>
    <row r="282" s="52" customFormat="true" ht="18.75" hidden="false" customHeight="false" outlineLevel="0" collapsed="false">
      <c r="A282" s="29" t="n">
        <v>263</v>
      </c>
      <c r="B282" s="16" t="n">
        <v>40</v>
      </c>
      <c r="C282" s="65"/>
      <c r="D282" s="18" t="s">
        <v>690</v>
      </c>
      <c r="E282" s="18" t="s">
        <v>242</v>
      </c>
      <c r="F282" s="18" t="s">
        <v>96</v>
      </c>
      <c r="G282" s="39"/>
      <c r="H282" s="40"/>
      <c r="I282" s="41"/>
      <c r="J282" s="18"/>
      <c r="K282" s="42"/>
      <c r="L282" s="39"/>
      <c r="M282" s="17"/>
      <c r="N282" s="39" t="str">
        <f aca="false">CONCATENATE(E282,"   -   ",F282)</f>
        <v>Špačková   -   Beková</v>
      </c>
      <c r="O282" s="39"/>
    </row>
    <row r="283" customFormat="false" ht="30" hidden="true" customHeight="false" outlineLevel="1" collapsed="false">
      <c r="A283" s="6" t="n">
        <v>264</v>
      </c>
      <c r="B283" s="43" t="n">
        <v>40</v>
      </c>
      <c r="C283" s="44" t="n">
        <v>1</v>
      </c>
      <c r="D283" s="45" t="s">
        <v>691</v>
      </c>
      <c r="E283" s="46" t="str">
        <f aca="false">E$282</f>
        <v>Špačková</v>
      </c>
      <c r="F283" s="46" t="str">
        <f aca="false">F$282</f>
        <v>Beková</v>
      </c>
      <c r="G283" s="47" t="s">
        <v>692</v>
      </c>
      <c r="H283" s="48"/>
      <c r="I283" s="49" t="n">
        <v>2015</v>
      </c>
      <c r="J283" s="46" t="s">
        <v>264</v>
      </c>
      <c r="K283" s="50" t="s">
        <v>693</v>
      </c>
      <c r="L283" s="47" t="s">
        <v>49</v>
      </c>
      <c r="M283" s="44" t="n">
        <v>3</v>
      </c>
      <c r="N283" s="46" t="s">
        <v>694</v>
      </c>
      <c r="O283" s="51"/>
    </row>
    <row r="284" customFormat="false" ht="75" hidden="true" customHeight="false" outlineLevel="1" collapsed="false">
      <c r="A284" s="15" t="n">
        <v>265</v>
      </c>
      <c r="B284" s="43" t="n">
        <v>40</v>
      </c>
      <c r="C284" s="44" t="n">
        <v>2</v>
      </c>
      <c r="D284" s="45" t="s">
        <v>695</v>
      </c>
      <c r="E284" s="46" t="str">
        <f aca="false">E$282</f>
        <v>Špačková</v>
      </c>
      <c r="F284" s="46" t="str">
        <f aca="false">F$282</f>
        <v>Beková</v>
      </c>
      <c r="G284" s="47" t="s">
        <v>614</v>
      </c>
      <c r="H284" s="48"/>
      <c r="I284" s="49" t="n">
        <v>2015</v>
      </c>
      <c r="J284" s="46" t="s">
        <v>264</v>
      </c>
      <c r="K284" s="50" t="s">
        <v>696</v>
      </c>
      <c r="L284" s="47" t="s">
        <v>57</v>
      </c>
      <c r="M284" s="44" t="n">
        <v>2</v>
      </c>
      <c r="N284" s="46" t="s">
        <v>697</v>
      </c>
      <c r="O284" s="51"/>
    </row>
    <row r="285" customFormat="false" ht="30" hidden="true" customHeight="false" outlineLevel="1" collapsed="false">
      <c r="A285" s="15"/>
      <c r="B285" s="43" t="n">
        <v>40</v>
      </c>
      <c r="C285" s="44" t="n">
        <v>3</v>
      </c>
      <c r="D285" s="45" t="s">
        <v>698</v>
      </c>
      <c r="E285" s="46" t="str">
        <f aca="false">E$282</f>
        <v>Špačková</v>
      </c>
      <c r="F285" s="46" t="s">
        <v>96</v>
      </c>
      <c r="G285" s="47" t="s">
        <v>614</v>
      </c>
      <c r="H285" s="48"/>
      <c r="I285" s="49" t="n">
        <v>2015</v>
      </c>
      <c r="J285" s="46" t="s">
        <v>264</v>
      </c>
      <c r="K285" s="50" t="s">
        <v>699</v>
      </c>
      <c r="L285" s="47" t="s">
        <v>49</v>
      </c>
      <c r="M285" s="44" t="n">
        <v>2</v>
      </c>
      <c r="N285" s="46" t="s">
        <v>700</v>
      </c>
      <c r="O285" s="51"/>
    </row>
    <row r="286" customFormat="false" ht="15" hidden="false" customHeight="false" outlineLevel="0" collapsed="false">
      <c r="A286" s="15" t="n">
        <v>268</v>
      </c>
      <c r="B286" s="43"/>
      <c r="C286" s="44"/>
      <c r="D286" s="45"/>
      <c r="E286" s="51"/>
      <c r="F286" s="51"/>
      <c r="G286" s="47"/>
      <c r="H286" s="48"/>
      <c r="I286" s="49"/>
      <c r="J286" s="51"/>
      <c r="K286" s="50"/>
      <c r="L286" s="47"/>
      <c r="M286" s="44"/>
      <c r="N286" s="51"/>
      <c r="O286" s="51"/>
    </row>
    <row r="287" s="52" customFormat="true" ht="18.75" hidden="false" customHeight="false" outlineLevel="0" collapsed="false">
      <c r="A287" s="29" t="n">
        <v>269</v>
      </c>
      <c r="B287" s="16" t="n">
        <v>41</v>
      </c>
      <c r="C287" s="74"/>
      <c r="D287" s="18" t="s">
        <v>701</v>
      </c>
      <c r="E287" s="18" t="s">
        <v>702</v>
      </c>
      <c r="F287" s="18" t="s">
        <v>52</v>
      </c>
      <c r="G287" s="39"/>
      <c r="H287" s="40"/>
      <c r="I287" s="41"/>
      <c r="J287" s="18"/>
      <c r="K287" s="42"/>
      <c r="L287" s="39"/>
      <c r="M287" s="17"/>
      <c r="N287" s="39" t="str">
        <f aca="false">CONCATENATE(E287,"   -   ",F287)</f>
        <v>Novák   -   Heyrovský</v>
      </c>
      <c r="O287" s="39"/>
    </row>
    <row r="288" customFormat="false" ht="30" hidden="true" customHeight="false" outlineLevel="1" collapsed="false">
      <c r="A288" s="6" t="n">
        <v>270</v>
      </c>
      <c r="B288" s="43" t="n">
        <v>41</v>
      </c>
      <c r="C288" s="44" t="n">
        <v>1</v>
      </c>
      <c r="D288" s="45" t="s">
        <v>703</v>
      </c>
      <c r="E288" s="46" t="str">
        <f aca="false">E$287</f>
        <v>Novák</v>
      </c>
      <c r="F288" s="46" t="str">
        <f aca="false">F$287</f>
        <v>Heyrovský</v>
      </c>
      <c r="G288" s="47" t="s">
        <v>300</v>
      </c>
      <c r="H288" s="48"/>
      <c r="I288" s="49" t="n">
        <v>2015</v>
      </c>
      <c r="J288" s="46" t="s">
        <v>371</v>
      </c>
      <c r="K288" s="50" t="s">
        <v>704</v>
      </c>
      <c r="L288" s="47" t="s">
        <v>57</v>
      </c>
      <c r="M288" s="44" t="n">
        <v>1</v>
      </c>
      <c r="N288" s="46" t="s">
        <v>705</v>
      </c>
      <c r="O288" s="51"/>
    </row>
    <row r="289" customFormat="false" ht="30" hidden="true" customHeight="false" outlineLevel="1" collapsed="false">
      <c r="A289" s="15" t="n">
        <v>271</v>
      </c>
      <c r="B289" s="43" t="n">
        <v>41</v>
      </c>
      <c r="C289" s="44" t="n">
        <v>2</v>
      </c>
      <c r="D289" s="45" t="s">
        <v>706</v>
      </c>
      <c r="E289" s="46" t="str">
        <f aca="false">E$287</f>
        <v>Novák</v>
      </c>
      <c r="F289" s="46" t="str">
        <f aca="false">F$287</f>
        <v>Heyrovský</v>
      </c>
      <c r="G289" s="47" t="s">
        <v>300</v>
      </c>
      <c r="H289" s="48"/>
      <c r="I289" s="49" t="n">
        <v>2015</v>
      </c>
      <c r="J289" s="46" t="s">
        <v>371</v>
      </c>
      <c r="K289" s="50" t="s">
        <v>251</v>
      </c>
      <c r="L289" s="47" t="s">
        <v>57</v>
      </c>
      <c r="M289" s="44" t="n">
        <v>1</v>
      </c>
      <c r="N289" s="46" t="s">
        <v>707</v>
      </c>
      <c r="O289" s="51"/>
    </row>
    <row r="290" customFormat="false" ht="30" hidden="true" customHeight="false" outlineLevel="1" collapsed="false">
      <c r="A290" s="29" t="n">
        <v>272</v>
      </c>
      <c r="B290" s="43" t="n">
        <v>41</v>
      </c>
      <c r="C290" s="44" t="n">
        <v>3</v>
      </c>
      <c r="D290" s="45" t="s">
        <v>708</v>
      </c>
      <c r="E290" s="46" t="str">
        <f aca="false">E$287</f>
        <v>Novák</v>
      </c>
      <c r="F290" s="46" t="str">
        <f aca="false">F$287</f>
        <v>Heyrovský</v>
      </c>
      <c r="G290" s="47" t="s">
        <v>293</v>
      </c>
      <c r="H290" s="48"/>
      <c r="I290" s="49" t="n">
        <v>2017</v>
      </c>
      <c r="J290" s="46" t="s">
        <v>371</v>
      </c>
      <c r="K290" s="50" t="s">
        <v>597</v>
      </c>
      <c r="L290" s="47" t="s">
        <v>40</v>
      </c>
      <c r="M290" s="44" t="n">
        <v>2</v>
      </c>
      <c r="N290" s="46" t="s">
        <v>709</v>
      </c>
      <c r="O290" s="51"/>
    </row>
    <row r="291" customFormat="false" ht="60" hidden="true" customHeight="false" outlineLevel="1" collapsed="false">
      <c r="A291" s="6" t="n">
        <v>273</v>
      </c>
      <c r="B291" s="43" t="n">
        <v>41</v>
      </c>
      <c r="C291" s="44" t="n">
        <v>4</v>
      </c>
      <c r="D291" s="45" t="s">
        <v>710</v>
      </c>
      <c r="E291" s="46" t="str">
        <f aca="false">E$287</f>
        <v>Novák</v>
      </c>
      <c r="F291" s="46" t="str">
        <f aca="false">F$287</f>
        <v>Heyrovský</v>
      </c>
      <c r="G291" s="47" t="s">
        <v>300</v>
      </c>
      <c r="H291" s="48"/>
      <c r="I291" s="49" t="n">
        <v>2018</v>
      </c>
      <c r="J291" s="46" t="s">
        <v>371</v>
      </c>
      <c r="K291" s="50" t="s">
        <v>711</v>
      </c>
      <c r="L291" s="47" t="s">
        <v>40</v>
      </c>
      <c r="M291" s="44" t="n">
        <v>1</v>
      </c>
      <c r="N291" s="46" t="s">
        <v>712</v>
      </c>
      <c r="O291" s="51"/>
    </row>
    <row r="292" customFormat="false" ht="15" hidden="true" customHeight="false" outlineLevel="1" collapsed="false">
      <c r="A292" s="15" t="n">
        <v>274</v>
      </c>
      <c r="B292" s="43" t="n">
        <v>41</v>
      </c>
      <c r="C292" s="44" t="n">
        <v>5</v>
      </c>
      <c r="D292" s="45" t="s">
        <v>713</v>
      </c>
      <c r="E292" s="46" t="str">
        <f aca="false">E$287</f>
        <v>Novák</v>
      </c>
      <c r="F292" s="46" t="str">
        <f aca="false">F$287</f>
        <v>Heyrovský</v>
      </c>
      <c r="G292" s="47" t="s">
        <v>300</v>
      </c>
      <c r="H292" s="48"/>
      <c r="I292" s="49" t="n">
        <v>2015</v>
      </c>
      <c r="J292" s="46" t="s">
        <v>371</v>
      </c>
      <c r="K292" s="50" t="s">
        <v>251</v>
      </c>
      <c r="L292" s="47" t="s">
        <v>57</v>
      </c>
      <c r="M292" s="44" t="n">
        <v>1</v>
      </c>
      <c r="N292" s="46" t="s">
        <v>714</v>
      </c>
      <c r="O292" s="51"/>
    </row>
    <row r="293" customFormat="false" ht="15" hidden="true" customHeight="false" outlineLevel="1" collapsed="false">
      <c r="A293" s="29" t="n">
        <v>275</v>
      </c>
      <c r="B293" s="43" t="n">
        <v>41</v>
      </c>
      <c r="C293" s="44" t="n">
        <v>6</v>
      </c>
      <c r="D293" s="45" t="s">
        <v>715</v>
      </c>
      <c r="E293" s="46" t="str">
        <f aca="false">E$287</f>
        <v>Novák</v>
      </c>
      <c r="F293" s="46" t="str">
        <f aca="false">F$287</f>
        <v>Heyrovský</v>
      </c>
      <c r="G293" s="47" t="s">
        <v>300</v>
      </c>
      <c r="H293" s="48"/>
      <c r="I293" s="49" t="n">
        <v>2017</v>
      </c>
      <c r="J293" s="46" t="s">
        <v>371</v>
      </c>
      <c r="K293" s="50" t="s">
        <v>597</v>
      </c>
      <c r="L293" s="47" t="s">
        <v>65</v>
      </c>
      <c r="M293" s="44" t="n">
        <v>2</v>
      </c>
      <c r="N293" s="46" t="s">
        <v>716</v>
      </c>
      <c r="O293" s="51"/>
    </row>
    <row r="294" customFormat="false" ht="30" hidden="true" customHeight="false" outlineLevel="1" collapsed="false">
      <c r="A294" s="6" t="n">
        <v>276</v>
      </c>
      <c r="B294" s="43" t="n">
        <v>41</v>
      </c>
      <c r="C294" s="44" t="n">
        <v>7</v>
      </c>
      <c r="D294" s="45" t="s">
        <v>717</v>
      </c>
      <c r="E294" s="46" t="str">
        <f aca="false">E$287</f>
        <v>Novák</v>
      </c>
      <c r="F294" s="46" t="str">
        <f aca="false">F$287</f>
        <v>Heyrovský</v>
      </c>
      <c r="G294" s="47" t="s">
        <v>300</v>
      </c>
      <c r="H294" s="48"/>
      <c r="I294" s="49" t="n">
        <v>2016</v>
      </c>
      <c r="J294" s="46" t="s">
        <v>371</v>
      </c>
      <c r="K294" s="50" t="s">
        <v>718</v>
      </c>
      <c r="L294" s="47" t="s">
        <v>40</v>
      </c>
      <c r="M294" s="44" t="n">
        <v>2</v>
      </c>
      <c r="N294" s="46" t="s">
        <v>719</v>
      </c>
      <c r="O294" s="51"/>
    </row>
    <row r="295" customFormat="false" ht="30" hidden="true" customHeight="false" outlineLevel="1" collapsed="false">
      <c r="A295" s="15" t="n">
        <v>277</v>
      </c>
      <c r="B295" s="43" t="n">
        <v>41</v>
      </c>
      <c r="C295" s="44" t="n">
        <v>8</v>
      </c>
      <c r="D295" s="45" t="s">
        <v>720</v>
      </c>
      <c r="E295" s="46" t="str">
        <f aca="false">E$287</f>
        <v>Novák</v>
      </c>
      <c r="F295" s="46" t="str">
        <f aca="false">F$287</f>
        <v>Heyrovský</v>
      </c>
      <c r="G295" s="47" t="s">
        <v>376</v>
      </c>
      <c r="H295" s="48"/>
      <c r="I295" s="49" t="n">
        <v>2017</v>
      </c>
      <c r="J295" s="46" t="s">
        <v>371</v>
      </c>
      <c r="K295" s="50" t="s">
        <v>92</v>
      </c>
      <c r="L295" s="47" t="s">
        <v>49</v>
      </c>
      <c r="M295" s="44" t="n">
        <v>2</v>
      </c>
      <c r="N295" s="46" t="s">
        <v>721</v>
      </c>
      <c r="O295" s="51"/>
    </row>
    <row r="296" customFormat="false" ht="30" hidden="true" customHeight="false" outlineLevel="1" collapsed="false">
      <c r="A296" s="29" t="n">
        <v>278</v>
      </c>
      <c r="B296" s="43" t="n">
        <v>41</v>
      </c>
      <c r="C296" s="44" t="n">
        <v>9</v>
      </c>
      <c r="D296" s="45" t="s">
        <v>722</v>
      </c>
      <c r="E296" s="46" t="str">
        <f aca="false">E$287</f>
        <v>Novák</v>
      </c>
      <c r="F296" s="46" t="str">
        <f aca="false">F$287</f>
        <v>Heyrovský</v>
      </c>
      <c r="G296" s="47" t="s">
        <v>376</v>
      </c>
      <c r="H296" s="48"/>
      <c r="I296" s="49" t="n">
        <v>2017</v>
      </c>
      <c r="J296" s="46" t="s">
        <v>371</v>
      </c>
      <c r="K296" s="50" t="s">
        <v>92</v>
      </c>
      <c r="L296" s="47" t="s">
        <v>49</v>
      </c>
      <c r="M296" s="44" t="n">
        <v>3</v>
      </c>
      <c r="N296" s="46" t="s">
        <v>723</v>
      </c>
      <c r="O296" s="51"/>
    </row>
    <row r="297" customFormat="false" ht="30" hidden="true" customHeight="false" outlineLevel="1" collapsed="false">
      <c r="A297" s="6" t="n">
        <v>279</v>
      </c>
      <c r="B297" s="43" t="n">
        <v>41</v>
      </c>
      <c r="C297" s="44" t="n">
        <v>10</v>
      </c>
      <c r="D297" s="45" t="s">
        <v>724</v>
      </c>
      <c r="E297" s="46" t="str">
        <f aca="false">E$287</f>
        <v>Novák</v>
      </c>
      <c r="F297" s="46" t="str">
        <f aca="false">F$287</f>
        <v>Heyrovský</v>
      </c>
      <c r="G297" s="47" t="s">
        <v>300</v>
      </c>
      <c r="H297" s="48"/>
      <c r="I297" s="49" t="n">
        <v>2015</v>
      </c>
      <c r="J297" s="46" t="s">
        <v>371</v>
      </c>
      <c r="K297" s="50" t="s">
        <v>725</v>
      </c>
      <c r="L297" s="47" t="s">
        <v>278</v>
      </c>
      <c r="M297" s="44" t="n">
        <v>1</v>
      </c>
      <c r="N297" s="46" t="s">
        <v>726</v>
      </c>
      <c r="O297" s="51"/>
    </row>
    <row r="298" customFormat="false" ht="60" hidden="true" customHeight="false" outlineLevel="1" collapsed="false">
      <c r="A298" s="15" t="n">
        <v>280</v>
      </c>
      <c r="B298" s="43" t="n">
        <v>41</v>
      </c>
      <c r="C298" s="44" t="n">
        <v>11</v>
      </c>
      <c r="D298" s="45" t="s">
        <v>727</v>
      </c>
      <c r="E298" s="46" t="str">
        <f aca="false">E$287</f>
        <v>Novák</v>
      </c>
      <c r="F298" s="46" t="str">
        <f aca="false">F$287</f>
        <v>Heyrovský</v>
      </c>
      <c r="G298" s="47" t="s">
        <v>300</v>
      </c>
      <c r="H298" s="48"/>
      <c r="I298" s="49" t="n">
        <v>2016</v>
      </c>
      <c r="J298" s="46" t="s">
        <v>377</v>
      </c>
      <c r="K298" s="50" t="s">
        <v>728</v>
      </c>
      <c r="L298" s="47" t="s">
        <v>40</v>
      </c>
      <c r="M298" s="44" t="n">
        <v>1</v>
      </c>
      <c r="N298" s="46" t="s">
        <v>729</v>
      </c>
      <c r="O298" s="51"/>
    </row>
    <row r="299" customFormat="false" ht="15" hidden="false" customHeight="false" outlineLevel="0" collapsed="false">
      <c r="A299" s="29"/>
      <c r="B299" s="43"/>
      <c r="C299" s="44"/>
      <c r="D299" s="45"/>
      <c r="E299" s="51"/>
      <c r="F299" s="51"/>
      <c r="G299" s="47"/>
      <c r="H299" s="48"/>
      <c r="I299" s="49"/>
      <c r="J299" s="51"/>
      <c r="K299" s="50"/>
      <c r="L299" s="47"/>
      <c r="M299" s="44"/>
      <c r="N299" s="51"/>
      <c r="O299" s="51"/>
    </row>
    <row r="300" s="52" customFormat="true" ht="18.75" hidden="false" customHeight="false" outlineLevel="0" collapsed="false">
      <c r="A300" s="6" t="n">
        <v>282</v>
      </c>
      <c r="B300" s="16" t="n">
        <v>42</v>
      </c>
      <c r="C300" s="74"/>
      <c r="D300" s="18" t="s">
        <v>730</v>
      </c>
      <c r="E300" s="18" t="s">
        <v>731</v>
      </c>
      <c r="F300" s="18" t="s">
        <v>52</v>
      </c>
      <c r="G300" s="39"/>
      <c r="H300" s="40"/>
      <c r="I300" s="41"/>
      <c r="J300" s="18"/>
      <c r="K300" s="42"/>
      <c r="L300" s="39"/>
      <c r="M300" s="17"/>
      <c r="N300" s="39" t="str">
        <f aca="false">CONCATENATE(E300,"   -   ",F300)</f>
        <v>Matoška   -   Heyrovský</v>
      </c>
      <c r="O300" s="39"/>
    </row>
    <row r="301" customFormat="false" ht="30" hidden="true" customHeight="false" outlineLevel="1" collapsed="false">
      <c r="A301" s="15" t="n">
        <v>283</v>
      </c>
      <c r="B301" s="43" t="n">
        <v>42</v>
      </c>
      <c r="C301" s="44" t="n">
        <v>1</v>
      </c>
      <c r="D301" s="45" t="s">
        <v>732</v>
      </c>
      <c r="E301" s="46" t="str">
        <f aca="false">E$300</f>
        <v>Matoška</v>
      </c>
      <c r="F301" s="46" t="str">
        <f aca="false">F$300</f>
        <v>Heyrovský</v>
      </c>
      <c r="G301" s="47" t="s">
        <v>733</v>
      </c>
      <c r="H301" s="48"/>
      <c r="I301" s="49" t="n">
        <v>2016</v>
      </c>
      <c r="J301" s="46" t="s">
        <v>734</v>
      </c>
      <c r="K301" s="50" t="s">
        <v>735</v>
      </c>
      <c r="L301" s="47" t="s">
        <v>40</v>
      </c>
      <c r="M301" s="44" t="n">
        <v>1</v>
      </c>
      <c r="N301" s="46" t="s">
        <v>736</v>
      </c>
      <c r="O301" s="51"/>
    </row>
    <row r="302" customFormat="false" ht="30" hidden="true" customHeight="false" outlineLevel="1" collapsed="false">
      <c r="A302" s="29" t="n">
        <v>284</v>
      </c>
      <c r="B302" s="43" t="n">
        <v>42</v>
      </c>
      <c r="C302" s="44" t="n">
        <v>2</v>
      </c>
      <c r="D302" s="45" t="s">
        <v>737</v>
      </c>
      <c r="E302" s="46" t="str">
        <f aca="false">E$300</f>
        <v>Matoška</v>
      </c>
      <c r="F302" s="46" t="str">
        <f aca="false">F$300</f>
        <v>Heyrovský</v>
      </c>
      <c r="G302" s="47" t="s">
        <v>733</v>
      </c>
      <c r="H302" s="48"/>
      <c r="I302" s="49" t="n">
        <v>2016</v>
      </c>
      <c r="J302" s="46" t="s">
        <v>371</v>
      </c>
      <c r="K302" s="50" t="s">
        <v>738</v>
      </c>
      <c r="L302" s="47" t="s">
        <v>40</v>
      </c>
      <c r="M302" s="44" t="n">
        <v>3</v>
      </c>
      <c r="N302" s="46" t="s">
        <v>739</v>
      </c>
      <c r="O302" s="51"/>
    </row>
    <row r="303" customFormat="false" ht="45" hidden="true" customHeight="false" outlineLevel="1" collapsed="false">
      <c r="A303" s="6" t="n">
        <v>285</v>
      </c>
      <c r="B303" s="43" t="n">
        <v>42</v>
      </c>
      <c r="C303" s="44" t="n">
        <v>3</v>
      </c>
      <c r="D303" s="45" t="s">
        <v>740</v>
      </c>
      <c r="E303" s="46" t="str">
        <f aca="false">E$300</f>
        <v>Matoška</v>
      </c>
      <c r="F303" s="46" t="str">
        <f aca="false">F$300</f>
        <v>Heyrovský</v>
      </c>
      <c r="G303" s="47" t="s">
        <v>733</v>
      </c>
      <c r="H303" s="48"/>
      <c r="I303" s="49" t="n">
        <v>2017</v>
      </c>
      <c r="J303" s="46" t="s">
        <v>371</v>
      </c>
      <c r="K303" s="50" t="s">
        <v>741</v>
      </c>
      <c r="L303" s="47" t="s">
        <v>40</v>
      </c>
      <c r="M303" s="44" t="n">
        <v>2</v>
      </c>
      <c r="N303" s="46" t="s">
        <v>742</v>
      </c>
      <c r="O303" s="51"/>
    </row>
    <row r="304" customFormat="false" ht="30" hidden="true" customHeight="false" outlineLevel="1" collapsed="false">
      <c r="A304" s="15" t="n">
        <v>286</v>
      </c>
      <c r="B304" s="43" t="n">
        <v>42</v>
      </c>
      <c r="C304" s="44" t="n">
        <v>4</v>
      </c>
      <c r="D304" s="45" t="s">
        <v>743</v>
      </c>
      <c r="E304" s="46" t="str">
        <f aca="false">E$300</f>
        <v>Matoška</v>
      </c>
      <c r="F304" s="46" t="str">
        <f aca="false">F$300</f>
        <v>Heyrovský</v>
      </c>
      <c r="G304" s="47" t="s">
        <v>733</v>
      </c>
      <c r="H304" s="48"/>
      <c r="I304" s="49" t="n">
        <v>2017</v>
      </c>
      <c r="J304" s="46" t="s">
        <v>371</v>
      </c>
      <c r="K304" s="50" t="s">
        <v>283</v>
      </c>
      <c r="L304" s="47" t="s">
        <v>49</v>
      </c>
      <c r="M304" s="44" t="n">
        <v>2</v>
      </c>
      <c r="N304" s="46" t="s">
        <v>744</v>
      </c>
      <c r="O304" s="51"/>
    </row>
    <row r="305" customFormat="false" ht="45" hidden="true" customHeight="false" outlineLevel="1" collapsed="false">
      <c r="A305" s="29" t="n">
        <v>287</v>
      </c>
      <c r="B305" s="43" t="n">
        <v>42</v>
      </c>
      <c r="C305" s="44" t="n">
        <v>5</v>
      </c>
      <c r="D305" s="45" t="s">
        <v>745</v>
      </c>
      <c r="E305" s="46" t="str">
        <f aca="false">E$300</f>
        <v>Matoška</v>
      </c>
      <c r="F305" s="46" t="str">
        <f aca="false">F$300</f>
        <v>Heyrovský</v>
      </c>
      <c r="G305" s="47" t="s">
        <v>733</v>
      </c>
      <c r="H305" s="48"/>
      <c r="I305" s="49" t="n">
        <v>2017</v>
      </c>
      <c r="J305" s="46" t="s">
        <v>371</v>
      </c>
      <c r="K305" s="50" t="s">
        <v>741</v>
      </c>
      <c r="L305" s="47" t="s">
        <v>40</v>
      </c>
      <c r="M305" s="44" t="n">
        <v>2</v>
      </c>
      <c r="N305" s="46" t="s">
        <v>746</v>
      </c>
      <c r="O305" s="51"/>
    </row>
    <row r="306" customFormat="false" ht="30" hidden="true" customHeight="false" outlineLevel="1" collapsed="false">
      <c r="A306" s="6" t="n">
        <v>288</v>
      </c>
      <c r="B306" s="43" t="n">
        <v>42</v>
      </c>
      <c r="C306" s="44" t="n">
        <v>6</v>
      </c>
      <c r="D306" s="45" t="s">
        <v>747</v>
      </c>
      <c r="E306" s="46" t="str">
        <f aca="false">E$300</f>
        <v>Matoška</v>
      </c>
      <c r="F306" s="46" t="str">
        <f aca="false">F$300</f>
        <v>Heyrovský</v>
      </c>
      <c r="G306" s="47" t="s">
        <v>733</v>
      </c>
      <c r="H306" s="48"/>
      <c r="I306" s="49" t="n">
        <v>2016</v>
      </c>
      <c r="J306" s="46" t="s">
        <v>371</v>
      </c>
      <c r="K306" s="50" t="s">
        <v>748</v>
      </c>
      <c r="L306" s="47" t="s">
        <v>399</v>
      </c>
      <c r="M306" s="44" t="n">
        <v>3</v>
      </c>
      <c r="N306" s="46" t="s">
        <v>747</v>
      </c>
      <c r="O306" s="51"/>
    </row>
    <row r="307" customFormat="false" ht="45" hidden="true" customHeight="false" outlineLevel="1" collapsed="false">
      <c r="B307" s="43" t="n">
        <v>42</v>
      </c>
      <c r="C307" s="44" t="n">
        <v>7</v>
      </c>
      <c r="D307" s="45" t="s">
        <v>749</v>
      </c>
      <c r="E307" s="46"/>
      <c r="F307" s="46"/>
      <c r="G307" s="47" t="s">
        <v>733</v>
      </c>
      <c r="H307" s="48"/>
      <c r="I307" s="49" t="n">
        <v>2017</v>
      </c>
      <c r="J307" s="46" t="s">
        <v>371</v>
      </c>
      <c r="K307" s="50" t="s">
        <v>741</v>
      </c>
      <c r="L307" s="47" t="s">
        <v>40</v>
      </c>
      <c r="M307" s="44" t="n">
        <v>1</v>
      </c>
      <c r="N307" s="46" t="s">
        <v>750</v>
      </c>
      <c r="O307" s="51"/>
    </row>
    <row r="308" customFormat="false" ht="15" hidden="true" customHeight="false" outlineLevel="1" collapsed="false">
      <c r="A308" s="15" t="n">
        <v>289</v>
      </c>
      <c r="B308" s="43" t="n">
        <v>42</v>
      </c>
      <c r="C308" s="44" t="n">
        <v>8</v>
      </c>
      <c r="D308" s="45" t="s">
        <v>751</v>
      </c>
      <c r="E308" s="46" t="str">
        <f aca="false">E$300</f>
        <v>Matoška</v>
      </c>
      <c r="F308" s="46" t="str">
        <f aca="false">F$300</f>
        <v>Heyrovský</v>
      </c>
      <c r="G308" s="47" t="s">
        <v>733</v>
      </c>
      <c r="H308" s="48"/>
      <c r="I308" s="49" t="n">
        <v>2016</v>
      </c>
      <c r="J308" s="46" t="s">
        <v>371</v>
      </c>
      <c r="K308" s="50" t="s">
        <v>748</v>
      </c>
      <c r="L308" s="47" t="s">
        <v>399</v>
      </c>
      <c r="M308" s="44" t="n">
        <v>1</v>
      </c>
      <c r="N308" s="46" t="s">
        <v>751</v>
      </c>
      <c r="O308" s="51"/>
    </row>
    <row r="309" customFormat="false" ht="45" hidden="true" customHeight="false" outlineLevel="1" collapsed="false">
      <c r="A309" s="29" t="n">
        <v>290</v>
      </c>
      <c r="B309" s="43" t="n">
        <v>42</v>
      </c>
      <c r="C309" s="44" t="n">
        <v>9</v>
      </c>
      <c r="D309" s="45" t="s">
        <v>752</v>
      </c>
      <c r="E309" s="46" t="str">
        <f aca="false">E$300</f>
        <v>Matoška</v>
      </c>
      <c r="F309" s="46" t="str">
        <f aca="false">F$300</f>
        <v>Heyrovský</v>
      </c>
      <c r="G309" s="47" t="s">
        <v>733</v>
      </c>
      <c r="H309" s="48"/>
      <c r="I309" s="49" t="n">
        <v>2018</v>
      </c>
      <c r="J309" s="46" t="s">
        <v>753</v>
      </c>
      <c r="K309" s="50" t="s">
        <v>283</v>
      </c>
      <c r="L309" s="47" t="s">
        <v>40</v>
      </c>
      <c r="M309" s="44" t="n">
        <v>2</v>
      </c>
      <c r="N309" s="46" t="s">
        <v>754</v>
      </c>
      <c r="O309" s="51"/>
    </row>
    <row r="310" customFormat="false" ht="30" hidden="true" customHeight="false" outlineLevel="1" collapsed="false">
      <c r="A310" s="6" t="n">
        <v>291</v>
      </c>
      <c r="B310" s="43" t="n">
        <v>42</v>
      </c>
      <c r="C310" s="44" t="n">
        <v>10</v>
      </c>
      <c r="D310" s="45" t="s">
        <v>755</v>
      </c>
      <c r="E310" s="46" t="str">
        <f aca="false">E$300</f>
        <v>Matoška</v>
      </c>
      <c r="F310" s="46" t="str">
        <f aca="false">F$300</f>
        <v>Heyrovský</v>
      </c>
      <c r="G310" s="47" t="s">
        <v>733</v>
      </c>
      <c r="H310" s="48"/>
      <c r="I310" s="49" t="n">
        <v>2017</v>
      </c>
      <c r="J310" s="46" t="s">
        <v>377</v>
      </c>
      <c r="K310" s="50" t="s">
        <v>756</v>
      </c>
      <c r="L310" s="47" t="s">
        <v>49</v>
      </c>
      <c r="M310" s="44" t="n">
        <v>3</v>
      </c>
      <c r="N310" s="46" t="s">
        <v>757</v>
      </c>
      <c r="O310" s="51"/>
    </row>
    <row r="311" s="2" customFormat="true" ht="15" hidden="true" customHeight="false" outlineLevel="1" collapsed="false">
      <c r="A311" s="75"/>
      <c r="B311" s="43" t="n">
        <v>42</v>
      </c>
      <c r="C311" s="44" t="n">
        <v>11</v>
      </c>
      <c r="D311" s="45" t="s">
        <v>758</v>
      </c>
      <c r="E311" s="46"/>
      <c r="F311" s="46"/>
      <c r="G311" s="47" t="s">
        <v>759</v>
      </c>
      <c r="H311" s="48"/>
      <c r="I311" s="49" t="n">
        <v>2016</v>
      </c>
      <c r="J311" s="46" t="s">
        <v>371</v>
      </c>
      <c r="K311" s="50" t="s">
        <v>760</v>
      </c>
      <c r="L311" s="47" t="s">
        <v>40</v>
      </c>
      <c r="M311" s="44" t="n">
        <v>3</v>
      </c>
      <c r="N311" s="46"/>
      <c r="O311" s="51"/>
    </row>
    <row r="312" customFormat="false" ht="15" hidden="false" customHeight="false" outlineLevel="0" collapsed="false">
      <c r="A312" s="29" t="n">
        <v>293</v>
      </c>
      <c r="B312" s="43"/>
      <c r="C312" s="44"/>
      <c r="D312" s="45"/>
      <c r="E312" s="51"/>
      <c r="F312" s="51"/>
      <c r="G312" s="47"/>
      <c r="H312" s="48"/>
      <c r="I312" s="49"/>
      <c r="J312" s="51"/>
      <c r="K312" s="50"/>
      <c r="L312" s="47"/>
      <c r="M312" s="44"/>
      <c r="N312" s="51"/>
      <c r="O312" s="51"/>
    </row>
    <row r="313" s="52" customFormat="true" ht="18.75" hidden="false" customHeight="false" outlineLevel="0" collapsed="false">
      <c r="A313" s="6" t="n">
        <v>294</v>
      </c>
      <c r="B313" s="16" t="n">
        <v>43</v>
      </c>
      <c r="C313" s="74"/>
      <c r="D313" s="18" t="s">
        <v>761</v>
      </c>
      <c r="E313" s="18" t="s">
        <v>95</v>
      </c>
      <c r="F313" s="18" t="s">
        <v>304</v>
      </c>
      <c r="G313" s="39"/>
      <c r="H313" s="40"/>
      <c r="I313" s="41"/>
      <c r="J313" s="18"/>
      <c r="K313" s="42"/>
      <c r="L313" s="39"/>
      <c r="M313" s="17"/>
      <c r="N313" s="39" t="str">
        <f aca="false">CONCATENATE(E313,"   -   ",F313)</f>
        <v>Michalička   -   Smetánka</v>
      </c>
      <c r="O313" s="39"/>
    </row>
    <row r="314" customFormat="false" ht="30" hidden="true" customHeight="false" outlineLevel="1" collapsed="false">
      <c r="A314" s="15" t="n">
        <v>295</v>
      </c>
      <c r="B314" s="43" t="n">
        <v>43</v>
      </c>
      <c r="C314" s="44" t="n">
        <v>1</v>
      </c>
      <c r="D314" s="45" t="s">
        <v>762</v>
      </c>
      <c r="E314" s="46" t="str">
        <f aca="false">E$313</f>
        <v>Michalička</v>
      </c>
      <c r="F314" s="46" t="str">
        <f aca="false">F$313</f>
        <v>Smetánka</v>
      </c>
      <c r="G314" s="47" t="s">
        <v>304</v>
      </c>
      <c r="H314" s="48"/>
      <c r="I314" s="49" t="n">
        <v>2016</v>
      </c>
      <c r="J314" s="46" t="s">
        <v>734</v>
      </c>
      <c r="K314" s="50" t="s">
        <v>763</v>
      </c>
      <c r="L314" s="47" t="s">
        <v>57</v>
      </c>
      <c r="M314" s="44" t="n">
        <v>1</v>
      </c>
      <c r="N314" s="46" t="s">
        <v>764</v>
      </c>
      <c r="O314" s="51"/>
    </row>
    <row r="315" customFormat="false" ht="30" hidden="true" customHeight="false" outlineLevel="1" collapsed="false">
      <c r="A315" s="29" t="n">
        <v>296</v>
      </c>
      <c r="B315" s="43" t="n">
        <v>43</v>
      </c>
      <c r="C315" s="44" t="n">
        <v>2</v>
      </c>
      <c r="D315" s="45" t="s">
        <v>765</v>
      </c>
      <c r="E315" s="46" t="str">
        <f aca="false">E$313</f>
        <v>Michalička</v>
      </c>
      <c r="F315" s="46" t="str">
        <f aca="false">F$313</f>
        <v>Smetánka</v>
      </c>
      <c r="G315" s="47" t="s">
        <v>304</v>
      </c>
      <c r="H315" s="48"/>
      <c r="I315" s="49" t="n">
        <v>2015</v>
      </c>
      <c r="J315" s="46" t="s">
        <v>371</v>
      </c>
      <c r="K315" s="50" t="s">
        <v>766</v>
      </c>
      <c r="L315" s="47" t="s">
        <v>328</v>
      </c>
      <c r="M315" s="44" t="n">
        <v>2</v>
      </c>
      <c r="N315" s="46" t="s">
        <v>767</v>
      </c>
      <c r="O315" s="51"/>
    </row>
    <row r="316" customFormat="false" ht="30" hidden="true" customHeight="false" outlineLevel="1" collapsed="false">
      <c r="A316" s="6" t="n">
        <v>297</v>
      </c>
      <c r="B316" s="43" t="n">
        <v>43</v>
      </c>
      <c r="C316" s="44" t="n">
        <v>3</v>
      </c>
      <c r="D316" s="45" t="s">
        <v>768</v>
      </c>
      <c r="E316" s="46" t="str">
        <f aca="false">E$313</f>
        <v>Michalička</v>
      </c>
      <c r="F316" s="46" t="str">
        <f aca="false">F$313</f>
        <v>Smetánka</v>
      </c>
      <c r="G316" s="47" t="s">
        <v>304</v>
      </c>
      <c r="H316" s="48"/>
      <c r="I316" s="49" t="n">
        <v>2017</v>
      </c>
      <c r="J316" s="46" t="s">
        <v>371</v>
      </c>
      <c r="K316" s="50" t="s">
        <v>769</v>
      </c>
      <c r="L316" s="47" t="s">
        <v>49</v>
      </c>
      <c r="M316" s="44" t="n">
        <v>3</v>
      </c>
      <c r="N316" s="46" t="s">
        <v>768</v>
      </c>
      <c r="O316" s="51"/>
    </row>
    <row r="317" customFormat="false" ht="15" hidden="false" customHeight="false" outlineLevel="0" collapsed="false">
      <c r="A317" s="15" t="n">
        <v>298</v>
      </c>
      <c r="B317" s="43"/>
      <c r="C317" s="44"/>
      <c r="D317" s="45"/>
      <c r="E317" s="51"/>
      <c r="F317" s="51"/>
      <c r="G317" s="47"/>
      <c r="H317" s="48"/>
      <c r="I317" s="49"/>
      <c r="J317" s="51"/>
      <c r="K317" s="50"/>
      <c r="L317" s="47"/>
      <c r="M317" s="44"/>
      <c r="N317" s="51"/>
      <c r="O317" s="51"/>
    </row>
    <row r="318" s="52" customFormat="true" ht="18.75" hidden="false" customHeight="false" outlineLevel="0" collapsed="false">
      <c r="A318" s="29" t="n">
        <v>299</v>
      </c>
      <c r="B318" s="16" t="n">
        <v>44</v>
      </c>
      <c r="C318" s="74"/>
      <c r="D318" s="18" t="s">
        <v>770</v>
      </c>
      <c r="E318" s="18" t="s">
        <v>731</v>
      </c>
      <c r="F318" s="18" t="s">
        <v>304</v>
      </c>
      <c r="G318" s="39"/>
      <c r="H318" s="40"/>
      <c r="I318" s="41"/>
      <c r="J318" s="18"/>
      <c r="K318" s="42"/>
      <c r="L318" s="39"/>
      <c r="M318" s="17"/>
      <c r="N318" s="39" t="str">
        <f aca="false">CONCATENATE(E318,"   -   ",F318)</f>
        <v>Matoška   -   Smetánka</v>
      </c>
      <c r="O318" s="39"/>
    </row>
    <row r="319" customFormat="false" ht="60" hidden="true" customHeight="false" outlineLevel="1" collapsed="false">
      <c r="A319" s="6" t="n">
        <v>300</v>
      </c>
      <c r="B319" s="43" t="n">
        <v>44</v>
      </c>
      <c r="C319" s="44" t="n">
        <v>1</v>
      </c>
      <c r="D319" s="45" t="s">
        <v>771</v>
      </c>
      <c r="E319" s="46" t="str">
        <f aca="false">E$318</f>
        <v>Matoška</v>
      </c>
      <c r="F319" s="46" t="str">
        <f aca="false">F$318</f>
        <v>Smetánka</v>
      </c>
      <c r="G319" s="47" t="s">
        <v>304</v>
      </c>
      <c r="H319" s="48"/>
      <c r="I319" s="49" t="n">
        <v>2017</v>
      </c>
      <c r="J319" s="46" t="s">
        <v>377</v>
      </c>
      <c r="K319" s="50" t="s">
        <v>338</v>
      </c>
      <c r="L319" s="47" t="s">
        <v>49</v>
      </c>
      <c r="M319" s="44" t="n">
        <v>2</v>
      </c>
      <c r="N319" s="46" t="s">
        <v>772</v>
      </c>
      <c r="O319" s="51"/>
    </row>
    <row r="320" customFormat="false" ht="30" hidden="true" customHeight="false" outlineLevel="1" collapsed="false">
      <c r="A320" s="29" t="n">
        <v>302</v>
      </c>
      <c r="B320" s="43" t="n">
        <v>44</v>
      </c>
      <c r="C320" s="44" t="n">
        <v>2</v>
      </c>
      <c r="D320" s="45" t="s">
        <v>773</v>
      </c>
      <c r="E320" s="46" t="str">
        <f aca="false">E$318</f>
        <v>Matoška</v>
      </c>
      <c r="F320" s="46" t="str">
        <f aca="false">F$318</f>
        <v>Smetánka</v>
      </c>
      <c r="G320" s="47" t="s">
        <v>493</v>
      </c>
      <c r="H320" s="48"/>
      <c r="I320" s="49" t="n">
        <v>2016</v>
      </c>
      <c r="J320" s="46" t="s">
        <v>377</v>
      </c>
      <c r="K320" s="50" t="s">
        <v>774</v>
      </c>
      <c r="L320" s="47" t="s">
        <v>106</v>
      </c>
      <c r="M320" s="44" t="n">
        <v>2</v>
      </c>
      <c r="N320" s="46" t="s">
        <v>775</v>
      </c>
      <c r="O320" s="51"/>
    </row>
    <row r="321" customFormat="false" ht="15" hidden="false" customHeight="false" outlineLevel="0" collapsed="false">
      <c r="A321" s="6" t="n">
        <v>303</v>
      </c>
      <c r="B321" s="43"/>
      <c r="C321" s="44"/>
      <c r="D321" s="45"/>
      <c r="E321" s="51"/>
      <c r="F321" s="51"/>
      <c r="G321" s="47"/>
      <c r="H321" s="48"/>
      <c r="I321" s="49"/>
      <c r="J321" s="51"/>
      <c r="K321" s="50"/>
      <c r="L321" s="47"/>
      <c r="M321" s="44"/>
      <c r="N321" s="51"/>
      <c r="O321" s="51"/>
    </row>
    <row r="322" s="52" customFormat="true" ht="18.75" hidden="false" customHeight="false" outlineLevel="0" collapsed="false">
      <c r="A322" s="15" t="n">
        <v>304</v>
      </c>
      <c r="B322" s="16" t="n">
        <v>45</v>
      </c>
      <c r="C322" s="74"/>
      <c r="D322" s="18" t="s">
        <v>776</v>
      </c>
      <c r="E322" s="18" t="s">
        <v>777</v>
      </c>
      <c r="F322" s="18" t="s">
        <v>52</v>
      </c>
      <c r="G322" s="39"/>
      <c r="H322" s="40"/>
      <c r="I322" s="41"/>
      <c r="J322" s="18"/>
      <c r="K322" s="42"/>
      <c r="L322" s="39"/>
      <c r="M322" s="17"/>
      <c r="N322" s="39" t="str">
        <f aca="false">CONCATENATE(E322,"   -   ",F322)</f>
        <v>Auředník   -   Heyrovský</v>
      </c>
      <c r="O322" s="39"/>
    </row>
    <row r="323" customFormat="false" ht="30" hidden="true" customHeight="false" outlineLevel="1" collapsed="false">
      <c r="A323" s="6" t="n">
        <v>93</v>
      </c>
      <c r="B323" s="43" t="n">
        <v>45</v>
      </c>
      <c r="C323" s="44" t="n">
        <v>1</v>
      </c>
      <c r="D323" s="45" t="s">
        <v>778</v>
      </c>
      <c r="E323" s="46" t="str">
        <f aca="false">E$99</f>
        <v>Michalička</v>
      </c>
      <c r="F323" s="46" t="str">
        <f aca="false">F$99</f>
        <v>Heyrovský</v>
      </c>
      <c r="G323" s="47"/>
      <c r="H323" s="48"/>
      <c r="I323" s="49" t="n">
        <v>2016</v>
      </c>
      <c r="J323" s="46" t="s">
        <v>220</v>
      </c>
      <c r="K323" s="50" t="s">
        <v>779</v>
      </c>
      <c r="L323" s="47" t="s">
        <v>40</v>
      </c>
      <c r="M323" s="44" t="n">
        <v>1</v>
      </c>
      <c r="N323" s="46" t="s">
        <v>780</v>
      </c>
      <c r="O323" s="51"/>
    </row>
    <row r="324" customFormat="false" ht="45" hidden="true" customHeight="false" outlineLevel="1" collapsed="false">
      <c r="A324" s="15" t="n">
        <v>307</v>
      </c>
      <c r="B324" s="43" t="n">
        <v>45</v>
      </c>
      <c r="C324" s="44" t="n">
        <v>2</v>
      </c>
      <c r="D324" s="45" t="s">
        <v>781</v>
      </c>
      <c r="E324" s="46" t="str">
        <f aca="false">E$322</f>
        <v>Auředník</v>
      </c>
      <c r="F324" s="46" t="s">
        <v>52</v>
      </c>
      <c r="G324" s="47" t="s">
        <v>376</v>
      </c>
      <c r="H324" s="48"/>
      <c r="I324" s="49" t="n">
        <v>2015</v>
      </c>
      <c r="J324" s="46" t="s">
        <v>377</v>
      </c>
      <c r="K324" s="50" t="s">
        <v>782</v>
      </c>
      <c r="L324" s="47" t="s">
        <v>49</v>
      </c>
      <c r="M324" s="44" t="n">
        <v>3</v>
      </c>
      <c r="N324" s="46" t="s">
        <v>783</v>
      </c>
      <c r="O324" s="51"/>
    </row>
    <row r="325" customFormat="false" ht="30" hidden="true" customHeight="false" outlineLevel="1" collapsed="false">
      <c r="A325" s="29" t="n">
        <v>305</v>
      </c>
      <c r="B325" s="43" t="n">
        <v>45</v>
      </c>
      <c r="C325" s="44" t="n">
        <v>3</v>
      </c>
      <c r="D325" s="45" t="s">
        <v>784</v>
      </c>
      <c r="E325" s="46" t="str">
        <f aca="false">E$322</f>
        <v>Auředník</v>
      </c>
      <c r="F325" s="46" t="s">
        <v>376</v>
      </c>
      <c r="G325" s="47" t="s">
        <v>572</v>
      </c>
      <c r="H325" s="48"/>
      <c r="I325" s="49" t="n">
        <v>2016</v>
      </c>
      <c r="J325" s="46" t="s">
        <v>785</v>
      </c>
      <c r="K325" s="50" t="s">
        <v>786</v>
      </c>
      <c r="L325" s="47" t="s">
        <v>49</v>
      </c>
      <c r="M325" s="44" t="n">
        <v>1</v>
      </c>
      <c r="N325" s="46" t="s">
        <v>787</v>
      </c>
      <c r="O325" s="51"/>
    </row>
    <row r="326" customFormat="false" ht="30" hidden="true" customHeight="false" outlineLevel="1" collapsed="false">
      <c r="A326" s="29" t="n">
        <v>308</v>
      </c>
      <c r="B326" s="43" t="n">
        <v>45</v>
      </c>
      <c r="C326" s="44" t="n">
        <v>4</v>
      </c>
      <c r="D326" s="45" t="s">
        <v>788</v>
      </c>
      <c r="E326" s="46" t="str">
        <f aca="false">E$322</f>
        <v>Auředník</v>
      </c>
      <c r="F326" s="46" t="s">
        <v>376</v>
      </c>
      <c r="G326" s="47" t="s">
        <v>95</v>
      </c>
      <c r="H326" s="48"/>
      <c r="I326" s="49" t="n">
        <v>2015</v>
      </c>
      <c r="J326" s="46" t="s">
        <v>789</v>
      </c>
      <c r="K326" s="50" t="s">
        <v>790</v>
      </c>
      <c r="L326" s="47" t="s">
        <v>49</v>
      </c>
      <c r="M326" s="44" t="n">
        <v>2</v>
      </c>
      <c r="N326" s="46" t="s">
        <v>791</v>
      </c>
      <c r="O326" s="51"/>
    </row>
    <row r="327" customFormat="false" ht="30" hidden="true" customHeight="false" outlineLevel="1" collapsed="false">
      <c r="A327" s="6" t="n">
        <v>309</v>
      </c>
      <c r="B327" s="43" t="n">
        <v>45</v>
      </c>
      <c r="C327" s="44" t="n">
        <v>5</v>
      </c>
      <c r="D327" s="45" t="s">
        <v>792</v>
      </c>
      <c r="E327" s="46" t="str">
        <f aca="false">E$322</f>
        <v>Auředník</v>
      </c>
      <c r="F327" s="46" t="s">
        <v>376</v>
      </c>
      <c r="G327" s="47" t="s">
        <v>733</v>
      </c>
      <c r="H327" s="48"/>
      <c r="I327" s="49" t="n">
        <v>2016</v>
      </c>
      <c r="J327" s="46" t="s">
        <v>793</v>
      </c>
      <c r="K327" s="50" t="s">
        <v>794</v>
      </c>
      <c r="L327" s="47" t="s">
        <v>49</v>
      </c>
      <c r="M327" s="44" t="n">
        <v>2</v>
      </c>
      <c r="N327" s="46" t="s">
        <v>795</v>
      </c>
      <c r="O327" s="51"/>
    </row>
    <row r="328" customFormat="false" ht="30" hidden="true" customHeight="false" outlineLevel="1" collapsed="false">
      <c r="A328" s="15" t="n">
        <v>310</v>
      </c>
      <c r="B328" s="43" t="n">
        <v>45</v>
      </c>
      <c r="C328" s="44" t="n">
        <v>6</v>
      </c>
      <c r="D328" s="45" t="s">
        <v>796</v>
      </c>
      <c r="E328" s="46" t="str">
        <f aca="false">E$322</f>
        <v>Auředník</v>
      </c>
      <c r="F328" s="46" t="s">
        <v>376</v>
      </c>
      <c r="G328" s="47" t="s">
        <v>277</v>
      </c>
      <c r="H328" s="48"/>
      <c r="I328" s="49" t="n">
        <v>2017</v>
      </c>
      <c r="J328" s="46" t="s">
        <v>371</v>
      </c>
      <c r="K328" s="50" t="s">
        <v>797</v>
      </c>
      <c r="L328" s="47" t="s">
        <v>278</v>
      </c>
      <c r="M328" s="44" t="n">
        <v>1</v>
      </c>
      <c r="N328" s="46" t="s">
        <v>798</v>
      </c>
      <c r="O328" s="51"/>
    </row>
    <row r="329" s="67" customFormat="true" ht="15" hidden="false" customHeight="false" outlineLevel="0" collapsed="false">
      <c r="A329" s="29"/>
      <c r="B329" s="68"/>
      <c r="C329" s="69"/>
      <c r="D329" s="76"/>
      <c r="E329" s="70"/>
      <c r="F329" s="70"/>
      <c r="G329" s="71"/>
      <c r="H329" s="48"/>
      <c r="I329" s="72"/>
      <c r="J329" s="70"/>
      <c r="K329" s="73"/>
      <c r="L329" s="71"/>
      <c r="M329" s="69"/>
      <c r="N329" s="70"/>
      <c r="O329" s="70"/>
    </row>
    <row r="330" s="52" customFormat="true" ht="18.75" hidden="false" customHeight="false" outlineLevel="0" collapsed="false">
      <c r="A330" s="6" t="n">
        <v>312</v>
      </c>
      <c r="B330" s="16" t="n">
        <v>46</v>
      </c>
      <c r="C330" s="77"/>
      <c r="D330" s="18" t="s">
        <v>799</v>
      </c>
      <c r="E330" s="18" t="s">
        <v>800</v>
      </c>
      <c r="F330" s="18" t="s">
        <v>96</v>
      </c>
      <c r="G330" s="39"/>
      <c r="H330" s="40"/>
      <c r="I330" s="41"/>
      <c r="J330" s="18"/>
      <c r="K330" s="42"/>
      <c r="L330" s="39"/>
      <c r="M330" s="17"/>
      <c r="N330" s="39" t="str">
        <f aca="false">CONCATENATE(E330,"   -   ",F330)</f>
        <v>Frydrych   -   Beková</v>
      </c>
      <c r="O330" s="39"/>
    </row>
    <row r="331" customFormat="false" ht="30" hidden="true" customHeight="false" outlineLevel="1" collapsed="false">
      <c r="A331" s="15" t="n">
        <v>313</v>
      </c>
      <c r="B331" s="43" t="n">
        <v>46</v>
      </c>
      <c r="C331" s="44" t="n">
        <v>1</v>
      </c>
      <c r="D331" s="45" t="s">
        <v>801</v>
      </c>
      <c r="E331" s="46" t="s">
        <v>800</v>
      </c>
      <c r="F331" s="46" t="s">
        <v>242</v>
      </c>
      <c r="G331" s="47" t="s">
        <v>802</v>
      </c>
      <c r="H331" s="48"/>
      <c r="I331" s="49" t="n">
        <v>2015</v>
      </c>
      <c r="J331" s="46" t="s">
        <v>803</v>
      </c>
      <c r="K331" s="50" t="s">
        <v>804</v>
      </c>
      <c r="L331" s="47" t="s">
        <v>57</v>
      </c>
      <c r="M331" s="44" t="n">
        <v>2</v>
      </c>
      <c r="N331" s="46" t="s">
        <v>805</v>
      </c>
      <c r="O331" s="51"/>
    </row>
    <row r="332" customFormat="false" ht="45" hidden="true" customHeight="false" outlineLevel="1" collapsed="false">
      <c r="A332" s="6" t="n">
        <v>315</v>
      </c>
      <c r="B332" s="43" t="n">
        <v>46</v>
      </c>
      <c r="C332" s="44" t="n">
        <v>2</v>
      </c>
      <c r="D332" s="45" t="s">
        <v>806</v>
      </c>
      <c r="E332" s="46" t="str">
        <f aca="false">E$330</f>
        <v>Frydrych</v>
      </c>
      <c r="F332" s="46" t="s">
        <v>242</v>
      </c>
      <c r="G332" s="47" t="s">
        <v>31</v>
      </c>
      <c r="H332" s="48"/>
      <c r="I332" s="49" t="n">
        <v>2016</v>
      </c>
      <c r="J332" s="46" t="s">
        <v>807</v>
      </c>
      <c r="K332" s="50" t="s">
        <v>808</v>
      </c>
      <c r="L332" s="47" t="s">
        <v>40</v>
      </c>
      <c r="M332" s="44" t="n">
        <v>1</v>
      </c>
      <c r="N332" s="46" t="s">
        <v>809</v>
      </c>
      <c r="O332" s="51"/>
    </row>
    <row r="333" customFormat="false" ht="30" hidden="true" customHeight="false" outlineLevel="1" collapsed="false">
      <c r="A333" s="29" t="n">
        <v>239</v>
      </c>
      <c r="B333" s="43" t="n">
        <v>46</v>
      </c>
      <c r="C333" s="44" t="n">
        <v>3</v>
      </c>
      <c r="D333" s="45" t="s">
        <v>810</v>
      </c>
      <c r="E333" s="46" t="s">
        <v>800</v>
      </c>
      <c r="F333" s="46" t="s">
        <v>242</v>
      </c>
      <c r="G333" s="47" t="s">
        <v>31</v>
      </c>
      <c r="H333" s="48"/>
      <c r="I333" s="49" t="n">
        <v>2016</v>
      </c>
      <c r="J333" s="46" t="s">
        <v>811</v>
      </c>
      <c r="K333" s="50" t="s">
        <v>338</v>
      </c>
      <c r="L333" s="47" t="s">
        <v>49</v>
      </c>
      <c r="M333" s="44" t="n">
        <v>2</v>
      </c>
      <c r="N333" s="46" t="s">
        <v>812</v>
      </c>
      <c r="O333" s="46"/>
    </row>
    <row r="334" customFormat="false" ht="45" hidden="true" customHeight="false" outlineLevel="1" collapsed="false">
      <c r="B334" s="43" t="n">
        <v>46</v>
      </c>
      <c r="C334" s="44" t="n">
        <v>4</v>
      </c>
      <c r="D334" s="45" t="s">
        <v>813</v>
      </c>
      <c r="E334" s="46" t="s">
        <v>800</v>
      </c>
      <c r="F334" s="46" t="s">
        <v>96</v>
      </c>
      <c r="G334" s="47" t="s">
        <v>96</v>
      </c>
      <c r="H334" s="48"/>
      <c r="I334" s="49" t="n">
        <v>2015</v>
      </c>
      <c r="J334" s="46" t="s">
        <v>814</v>
      </c>
      <c r="K334" s="50" t="s">
        <v>815</v>
      </c>
      <c r="L334" s="47" t="s">
        <v>49</v>
      </c>
      <c r="M334" s="44" t="n">
        <v>2</v>
      </c>
      <c r="N334" s="46" t="s">
        <v>816</v>
      </c>
      <c r="O334" s="51"/>
    </row>
    <row r="335" customFormat="false" ht="15" hidden="false" customHeight="false" outlineLevel="0" collapsed="false">
      <c r="B335" s="43"/>
      <c r="C335" s="44"/>
      <c r="D335" s="45"/>
      <c r="E335" s="51"/>
      <c r="F335" s="51"/>
      <c r="G335" s="47"/>
      <c r="H335" s="48"/>
      <c r="I335" s="49" t="s">
        <v>817</v>
      </c>
      <c r="J335" s="51" t="s">
        <v>817</v>
      </c>
      <c r="K335" s="50" t="s">
        <v>817</v>
      </c>
      <c r="L335" s="47"/>
      <c r="M335" s="44"/>
      <c r="N335" s="51"/>
      <c r="O335" s="51"/>
    </row>
    <row r="336" customFormat="false" ht="18.75" hidden="false" customHeight="false" outlineLevel="0" collapsed="false">
      <c r="B336" s="16" t="n">
        <v>47</v>
      </c>
      <c r="C336" s="77"/>
      <c r="D336" s="18" t="s">
        <v>818</v>
      </c>
      <c r="E336" s="18" t="s">
        <v>95</v>
      </c>
      <c r="F336" s="18" t="s">
        <v>52</v>
      </c>
      <c r="G336" s="39"/>
      <c r="H336" s="40"/>
      <c r="I336" s="41"/>
      <c r="J336" s="18"/>
      <c r="K336" s="42"/>
      <c r="L336" s="39"/>
      <c r="M336" s="17"/>
      <c r="N336" s="39" t="str">
        <f aca="false">CONCATENATE(E336,"   -   ",F336)</f>
        <v>Michalička   -   Heyrovský</v>
      </c>
      <c r="O336" s="39"/>
    </row>
    <row r="337" customFormat="false" ht="30" hidden="true" customHeight="false" outlineLevel="1" collapsed="false">
      <c r="B337" s="43" t="n">
        <v>47</v>
      </c>
      <c r="C337" s="44" t="n">
        <v>1</v>
      </c>
      <c r="D337" s="45" t="s">
        <v>819</v>
      </c>
      <c r="E337" s="46" t="str">
        <f aca="false">E$340</f>
        <v>Michalička</v>
      </c>
      <c r="F337" s="46" t="str">
        <f aca="false">F$340</f>
        <v>Heyrovský</v>
      </c>
      <c r="G337" s="47" t="s">
        <v>293</v>
      </c>
      <c r="H337" s="48"/>
      <c r="I337" s="49" t="n">
        <v>2016</v>
      </c>
      <c r="J337" s="46" t="s">
        <v>371</v>
      </c>
      <c r="K337" s="50" t="s">
        <v>820</v>
      </c>
      <c r="L337" s="47" t="s">
        <v>40</v>
      </c>
      <c r="M337" s="44" t="n">
        <v>1</v>
      </c>
      <c r="N337" s="46" t="s">
        <v>821</v>
      </c>
      <c r="O337" s="51"/>
    </row>
    <row r="338" customFormat="false" ht="15" hidden="true" customHeight="false" outlineLevel="1" collapsed="false">
      <c r="A338" s="15" t="n">
        <v>316</v>
      </c>
      <c r="B338" s="43" t="n">
        <v>47</v>
      </c>
      <c r="C338" s="44" t="n">
        <v>2</v>
      </c>
      <c r="D338" s="45" t="s">
        <v>822</v>
      </c>
      <c r="E338" s="46" t="s">
        <v>242</v>
      </c>
      <c r="F338" s="46" t="s">
        <v>52</v>
      </c>
      <c r="G338" s="47" t="s">
        <v>733</v>
      </c>
      <c r="H338" s="48"/>
      <c r="I338" s="49" t="n">
        <v>2015</v>
      </c>
      <c r="J338" s="46" t="s">
        <v>734</v>
      </c>
      <c r="K338" s="50" t="s">
        <v>823</v>
      </c>
      <c r="L338" s="47" t="s">
        <v>40</v>
      </c>
      <c r="M338" s="44" t="n">
        <v>2</v>
      </c>
      <c r="N338" s="46" t="s">
        <v>824</v>
      </c>
      <c r="O338" s="51"/>
    </row>
    <row r="339" customFormat="false" ht="15" hidden="false" customHeight="false" outlineLevel="0" collapsed="false">
      <c r="A339" s="15"/>
      <c r="B339" s="43"/>
      <c r="C339" s="44"/>
      <c r="D339" s="45"/>
      <c r="E339" s="51"/>
      <c r="F339" s="51"/>
      <c r="G339" s="47"/>
      <c r="H339" s="48"/>
      <c r="I339" s="49"/>
      <c r="J339" s="51"/>
      <c r="K339" s="50"/>
      <c r="L339" s="47"/>
      <c r="M339" s="44"/>
      <c r="N339" s="51"/>
      <c r="O339" s="51"/>
    </row>
    <row r="340" s="52" customFormat="true" ht="18.75" hidden="false" customHeight="false" outlineLevel="0" collapsed="false">
      <c r="A340" s="29" t="n">
        <v>317</v>
      </c>
      <c r="B340" s="16" t="n">
        <v>48</v>
      </c>
      <c r="C340" s="77"/>
      <c r="D340" s="18" t="s">
        <v>825</v>
      </c>
      <c r="E340" s="18" t="s">
        <v>95</v>
      </c>
      <c r="F340" s="18" t="s">
        <v>52</v>
      </c>
      <c r="G340" s="39"/>
      <c r="H340" s="40"/>
      <c r="I340" s="41"/>
      <c r="J340" s="18"/>
      <c r="K340" s="42"/>
      <c r="L340" s="39"/>
      <c r="M340" s="17"/>
      <c r="N340" s="39" t="str">
        <f aca="false">CONCATENATE(E340,"   -   ",F340)</f>
        <v>Michalička   -   Heyrovský</v>
      </c>
      <c r="O340" s="39"/>
    </row>
    <row r="341" customFormat="false" ht="30" hidden="true" customHeight="false" outlineLevel="1" collapsed="false">
      <c r="A341" s="6" t="n">
        <v>318</v>
      </c>
      <c r="B341" s="43" t="n">
        <v>48</v>
      </c>
      <c r="C341" s="44" t="n">
        <v>1</v>
      </c>
      <c r="D341" s="45" t="s">
        <v>826</v>
      </c>
      <c r="E341" s="46" t="str">
        <f aca="false">E$340</f>
        <v>Michalička</v>
      </c>
      <c r="F341" s="46" t="str">
        <f aca="false">F$340</f>
        <v>Heyrovský</v>
      </c>
      <c r="G341" s="47" t="s">
        <v>95</v>
      </c>
      <c r="H341" s="48"/>
      <c r="I341" s="49" t="n">
        <v>2015</v>
      </c>
      <c r="J341" s="46" t="s">
        <v>474</v>
      </c>
      <c r="K341" s="50" t="s">
        <v>827</v>
      </c>
      <c r="L341" s="47" t="s">
        <v>106</v>
      </c>
      <c r="M341" s="44" t="n">
        <v>1</v>
      </c>
      <c r="N341" s="46" t="s">
        <v>828</v>
      </c>
      <c r="O341" s="51"/>
    </row>
    <row r="342" customFormat="false" ht="30" hidden="true" customHeight="false" outlineLevel="1" collapsed="false">
      <c r="A342" s="15" t="n">
        <v>319</v>
      </c>
      <c r="B342" s="43" t="n">
        <v>48</v>
      </c>
      <c r="C342" s="44" t="n">
        <v>2</v>
      </c>
      <c r="D342" s="45" t="s">
        <v>829</v>
      </c>
      <c r="E342" s="46" t="str">
        <f aca="false">E$340</f>
        <v>Michalička</v>
      </c>
      <c r="F342" s="46" t="str">
        <f aca="false">F$340</f>
        <v>Heyrovský</v>
      </c>
      <c r="G342" s="47" t="s">
        <v>52</v>
      </c>
      <c r="H342" s="48"/>
      <c r="I342" s="49" t="n">
        <v>2016</v>
      </c>
      <c r="J342" s="46" t="s">
        <v>371</v>
      </c>
      <c r="K342" s="50" t="s">
        <v>426</v>
      </c>
      <c r="L342" s="47" t="s">
        <v>399</v>
      </c>
      <c r="M342" s="44" t="n">
        <v>1</v>
      </c>
      <c r="N342" s="46" t="s">
        <v>830</v>
      </c>
      <c r="O342" s="51"/>
    </row>
    <row r="343" customFormat="false" ht="15" hidden="true" customHeight="false" outlineLevel="1" collapsed="false">
      <c r="A343" s="29" t="n">
        <v>320</v>
      </c>
      <c r="B343" s="43" t="n">
        <v>48</v>
      </c>
      <c r="C343" s="44" t="n">
        <v>3</v>
      </c>
      <c r="D343" s="45" t="s">
        <v>831</v>
      </c>
      <c r="E343" s="46" t="str">
        <f aca="false">E$340</f>
        <v>Michalička</v>
      </c>
      <c r="F343" s="46" t="str">
        <f aca="false">F$340</f>
        <v>Heyrovský</v>
      </c>
      <c r="G343" s="47" t="s">
        <v>191</v>
      </c>
      <c r="H343" s="48"/>
      <c r="I343" s="49" t="n">
        <v>2017</v>
      </c>
      <c r="J343" s="46" t="s">
        <v>371</v>
      </c>
      <c r="K343" s="50" t="s">
        <v>426</v>
      </c>
      <c r="L343" s="47" t="s">
        <v>57</v>
      </c>
      <c r="M343" s="44" t="n">
        <v>1</v>
      </c>
      <c r="N343" s="46" t="s">
        <v>831</v>
      </c>
      <c r="O343" s="51"/>
    </row>
    <row r="344" customFormat="false" ht="45" hidden="true" customHeight="false" outlineLevel="1" collapsed="false">
      <c r="A344" s="6" t="n">
        <v>321</v>
      </c>
      <c r="B344" s="43" t="n">
        <v>48</v>
      </c>
      <c r="C344" s="44" t="n">
        <v>4</v>
      </c>
      <c r="D344" s="45" t="s">
        <v>832</v>
      </c>
      <c r="E344" s="46" t="str">
        <f aca="false">E$340</f>
        <v>Michalička</v>
      </c>
      <c r="F344" s="46" t="str">
        <f aca="false">F$340</f>
        <v>Heyrovský</v>
      </c>
      <c r="G344" s="47" t="s">
        <v>191</v>
      </c>
      <c r="H344" s="48"/>
      <c r="I344" s="49" t="n">
        <v>2017</v>
      </c>
      <c r="J344" s="46" t="s">
        <v>371</v>
      </c>
      <c r="K344" s="50" t="s">
        <v>833</v>
      </c>
      <c r="L344" s="47" t="s">
        <v>106</v>
      </c>
      <c r="M344" s="44" t="n">
        <v>2</v>
      </c>
      <c r="N344" s="46" t="s">
        <v>834</v>
      </c>
      <c r="O344" s="51"/>
    </row>
    <row r="345" customFormat="false" ht="15" hidden="true" customHeight="false" outlineLevel="1" collapsed="false">
      <c r="A345" s="15" t="n">
        <v>322</v>
      </c>
      <c r="B345" s="43" t="n">
        <v>48</v>
      </c>
      <c r="C345" s="44" t="n">
        <v>5</v>
      </c>
      <c r="D345" s="45" t="s">
        <v>835</v>
      </c>
      <c r="E345" s="46" t="str">
        <f aca="false">E$340</f>
        <v>Michalička</v>
      </c>
      <c r="F345" s="46" t="str">
        <f aca="false">F$340</f>
        <v>Heyrovský</v>
      </c>
      <c r="G345" s="47" t="s">
        <v>191</v>
      </c>
      <c r="H345" s="48"/>
      <c r="I345" s="49" t="n">
        <v>2018</v>
      </c>
      <c r="J345" s="46" t="s">
        <v>371</v>
      </c>
      <c r="K345" s="50" t="s">
        <v>836</v>
      </c>
      <c r="L345" s="47" t="s">
        <v>40</v>
      </c>
      <c r="M345" s="44" t="n">
        <v>3</v>
      </c>
      <c r="N345" s="46" t="s">
        <v>835</v>
      </c>
      <c r="O345" s="51"/>
    </row>
    <row r="346" customFormat="false" ht="15" hidden="true" customHeight="false" outlineLevel="1" collapsed="false">
      <c r="A346" s="29" t="n">
        <v>323</v>
      </c>
      <c r="B346" s="43" t="n">
        <v>48</v>
      </c>
      <c r="C346" s="44" t="n">
        <v>6</v>
      </c>
      <c r="D346" s="45" t="s">
        <v>837</v>
      </c>
      <c r="E346" s="46" t="str">
        <f aca="false">E$340</f>
        <v>Michalička</v>
      </c>
      <c r="F346" s="46" t="str">
        <f aca="false">F$340</f>
        <v>Heyrovský</v>
      </c>
      <c r="G346" s="47" t="s">
        <v>341</v>
      </c>
      <c r="H346" s="48"/>
      <c r="I346" s="49" t="n">
        <v>2017</v>
      </c>
      <c r="J346" s="46" t="s">
        <v>371</v>
      </c>
      <c r="K346" s="50" t="s">
        <v>338</v>
      </c>
      <c r="L346" s="47" t="s">
        <v>40</v>
      </c>
      <c r="M346" s="44" t="n">
        <v>2</v>
      </c>
      <c r="N346" s="46" t="s">
        <v>838</v>
      </c>
      <c r="O346" s="51"/>
    </row>
    <row r="347" customFormat="false" ht="15" hidden="true" customHeight="false" outlineLevel="1" collapsed="false">
      <c r="A347" s="15" t="n">
        <v>325</v>
      </c>
      <c r="B347" s="43" t="n">
        <v>48</v>
      </c>
      <c r="C347" s="44" t="n">
        <v>7</v>
      </c>
      <c r="D347" s="45" t="s">
        <v>839</v>
      </c>
      <c r="E347" s="46" t="s">
        <v>800</v>
      </c>
      <c r="F347" s="46" t="str">
        <f aca="false">F$340</f>
        <v>Heyrovský</v>
      </c>
      <c r="G347" s="47" t="s">
        <v>191</v>
      </c>
      <c r="H347" s="48"/>
      <c r="I347" s="49" t="n">
        <v>2015</v>
      </c>
      <c r="J347" s="46" t="s">
        <v>371</v>
      </c>
      <c r="K347" s="50" t="s">
        <v>426</v>
      </c>
      <c r="L347" s="47" t="s">
        <v>583</v>
      </c>
      <c r="M347" s="44" t="n">
        <v>1</v>
      </c>
      <c r="N347" s="46" t="s">
        <v>839</v>
      </c>
      <c r="O347" s="51"/>
    </row>
    <row r="348" customFormat="false" ht="30" hidden="true" customHeight="false" outlineLevel="1" collapsed="false">
      <c r="A348" s="15"/>
      <c r="B348" s="43" t="n">
        <v>48</v>
      </c>
      <c r="C348" s="44" t="n">
        <v>8</v>
      </c>
      <c r="D348" s="45" t="s">
        <v>840</v>
      </c>
      <c r="E348" s="46" t="s">
        <v>800</v>
      </c>
      <c r="F348" s="46" t="str">
        <f aca="false">F$340</f>
        <v>Heyrovský</v>
      </c>
      <c r="G348" s="47" t="s">
        <v>293</v>
      </c>
      <c r="H348" s="48"/>
      <c r="I348" s="49" t="n">
        <v>2018</v>
      </c>
      <c r="J348" s="46" t="s">
        <v>371</v>
      </c>
      <c r="K348" s="50" t="s">
        <v>841</v>
      </c>
      <c r="L348" s="47" t="s">
        <v>40</v>
      </c>
      <c r="M348" s="44" t="n">
        <v>3</v>
      </c>
      <c r="N348" s="46" t="s">
        <v>842</v>
      </c>
      <c r="O348" s="51"/>
    </row>
    <row r="349" customFormat="false" ht="15" hidden="true" customHeight="false" outlineLevel="1" collapsed="false">
      <c r="A349" s="29" t="n">
        <v>326</v>
      </c>
      <c r="B349" s="43" t="n">
        <v>48</v>
      </c>
      <c r="C349" s="44" t="n">
        <v>9</v>
      </c>
      <c r="D349" s="45" t="s">
        <v>843</v>
      </c>
      <c r="E349" s="46" t="s">
        <v>800</v>
      </c>
      <c r="F349" s="46" t="str">
        <f aca="false">F$340</f>
        <v>Heyrovský</v>
      </c>
      <c r="G349" s="47" t="s">
        <v>293</v>
      </c>
      <c r="H349" s="48"/>
      <c r="I349" s="49" t="n">
        <v>2017</v>
      </c>
      <c r="J349" s="46" t="s">
        <v>371</v>
      </c>
      <c r="K349" s="50" t="s">
        <v>597</v>
      </c>
      <c r="L349" s="47" t="s">
        <v>40</v>
      </c>
      <c r="M349" s="44" t="n">
        <v>2</v>
      </c>
      <c r="N349" s="46" t="s">
        <v>843</v>
      </c>
      <c r="O349" s="51"/>
    </row>
    <row r="350" customFormat="false" ht="15" hidden="false" customHeight="false" outlineLevel="0" collapsed="false">
      <c r="A350" s="15" t="n">
        <v>328</v>
      </c>
      <c r="B350" s="43"/>
      <c r="C350" s="44"/>
      <c r="D350" s="45"/>
      <c r="E350" s="51"/>
      <c r="F350" s="47"/>
      <c r="G350" s="47"/>
      <c r="H350" s="48"/>
      <c r="I350" s="49"/>
      <c r="J350" s="51"/>
      <c r="K350" s="50"/>
      <c r="L350" s="47"/>
      <c r="M350" s="44"/>
      <c r="N350" s="51"/>
      <c r="O350" s="51"/>
    </row>
    <row r="351" s="52" customFormat="true" ht="18.75" hidden="false" customHeight="false" outlineLevel="0" collapsed="false">
      <c r="A351" s="29" t="n">
        <v>329</v>
      </c>
      <c r="B351" s="16" t="n">
        <v>49</v>
      </c>
      <c r="C351" s="77"/>
      <c r="D351" s="18" t="s">
        <v>844</v>
      </c>
      <c r="E351" s="18" t="s">
        <v>845</v>
      </c>
      <c r="F351" s="18" t="s">
        <v>376</v>
      </c>
      <c r="G351" s="39"/>
      <c r="H351" s="40"/>
      <c r="I351" s="41"/>
      <c r="J351" s="18"/>
      <c r="K351" s="42"/>
      <c r="L351" s="39"/>
      <c r="M351" s="17"/>
      <c r="N351" s="39" t="str">
        <f aca="false">CONCATENATE(E351,"   -   ",F351)</f>
        <v>Šafránek   -   Suchý</v>
      </c>
      <c r="O351" s="39"/>
    </row>
    <row r="352" customFormat="false" ht="60" hidden="true" customHeight="false" outlineLevel="1" collapsed="false">
      <c r="A352" s="6" t="n">
        <v>330</v>
      </c>
      <c r="B352" s="43" t="n">
        <v>49</v>
      </c>
      <c r="C352" s="44" t="n">
        <v>1</v>
      </c>
      <c r="D352" s="45" t="s">
        <v>846</v>
      </c>
      <c r="E352" s="46" t="str">
        <f aca="false">E$351</f>
        <v>Šafránek</v>
      </c>
      <c r="F352" s="46" t="s">
        <v>52</v>
      </c>
      <c r="G352" s="47" t="s">
        <v>54</v>
      </c>
      <c r="H352" s="48"/>
      <c r="I352" s="49" t="n">
        <v>2015</v>
      </c>
      <c r="J352" s="46" t="s">
        <v>283</v>
      </c>
      <c r="K352" s="50" t="s">
        <v>283</v>
      </c>
      <c r="L352" s="47" t="s">
        <v>106</v>
      </c>
      <c r="M352" s="44" t="n">
        <v>2</v>
      </c>
      <c r="N352" s="46" t="s">
        <v>847</v>
      </c>
      <c r="O352" s="51"/>
    </row>
    <row r="353" customFormat="false" ht="45" hidden="true" customHeight="false" outlineLevel="1" collapsed="false">
      <c r="A353" s="15" t="n">
        <v>331</v>
      </c>
      <c r="B353" s="43" t="n">
        <v>49</v>
      </c>
      <c r="C353" s="44" t="n">
        <v>2</v>
      </c>
      <c r="D353" s="45" t="s">
        <v>848</v>
      </c>
      <c r="E353" s="46" t="str">
        <f aca="false">E$351</f>
        <v>Šafránek</v>
      </c>
      <c r="F353" s="46" t="s">
        <v>52</v>
      </c>
      <c r="G353" s="47" t="s">
        <v>376</v>
      </c>
      <c r="H353" s="48"/>
      <c r="I353" s="49" t="n">
        <v>2017</v>
      </c>
      <c r="J353" s="46" t="s">
        <v>371</v>
      </c>
      <c r="K353" s="50" t="s">
        <v>849</v>
      </c>
      <c r="L353" s="47" t="s">
        <v>49</v>
      </c>
      <c r="M353" s="44" t="n">
        <v>3</v>
      </c>
      <c r="N353" s="46" t="s">
        <v>850</v>
      </c>
      <c r="O353" s="51"/>
    </row>
    <row r="354" customFormat="false" ht="45" hidden="true" customHeight="false" outlineLevel="1" collapsed="false">
      <c r="A354" s="29" t="n">
        <v>332</v>
      </c>
      <c r="B354" s="43" t="n">
        <v>49</v>
      </c>
      <c r="C354" s="44" t="n">
        <v>3</v>
      </c>
      <c r="D354" s="45" t="s">
        <v>851</v>
      </c>
      <c r="E354" s="46" t="str">
        <f aca="false">E$351</f>
        <v>Šafránek</v>
      </c>
      <c r="F354" s="46" t="s">
        <v>52</v>
      </c>
      <c r="G354" s="47" t="s">
        <v>376</v>
      </c>
      <c r="H354" s="48"/>
      <c r="I354" s="49" t="n">
        <v>2016</v>
      </c>
      <c r="J354" s="46" t="s">
        <v>852</v>
      </c>
      <c r="K354" s="50" t="s">
        <v>853</v>
      </c>
      <c r="L354" s="47" t="s">
        <v>49</v>
      </c>
      <c r="M354" s="44" t="n">
        <v>3</v>
      </c>
      <c r="N354" s="46" t="s">
        <v>854</v>
      </c>
      <c r="O354" s="51"/>
    </row>
    <row r="355" customFormat="false" ht="15" hidden="false" customHeight="false" outlineLevel="0" collapsed="false">
      <c r="A355" s="6" t="n">
        <v>333</v>
      </c>
      <c r="B355" s="43"/>
      <c r="C355" s="44"/>
      <c r="D355" s="45"/>
      <c r="E355" s="51"/>
      <c r="F355" s="51"/>
      <c r="G355" s="47"/>
      <c r="H355" s="48"/>
      <c r="I355" s="49"/>
      <c r="J355" s="51"/>
      <c r="K355" s="50"/>
      <c r="L355" s="47"/>
      <c r="M355" s="44"/>
      <c r="N355" s="51"/>
      <c r="O355" s="51"/>
    </row>
    <row r="356" s="52" customFormat="true" ht="18.75" hidden="false" customHeight="false" outlineLevel="0" collapsed="false">
      <c r="A356" s="15" t="n">
        <v>334</v>
      </c>
      <c r="B356" s="16" t="n">
        <v>50</v>
      </c>
      <c r="C356" s="77"/>
      <c r="D356" s="18" t="s">
        <v>855</v>
      </c>
      <c r="E356" s="18" t="s">
        <v>637</v>
      </c>
      <c r="F356" s="18" t="s">
        <v>96</v>
      </c>
      <c r="G356" s="39"/>
      <c r="H356" s="40"/>
      <c r="I356" s="41"/>
      <c r="J356" s="18"/>
      <c r="K356" s="42"/>
      <c r="L356" s="39"/>
      <c r="M356" s="17"/>
      <c r="N356" s="39" t="str">
        <f aca="false">CONCATENATE(E356,"   -   ",F356)</f>
        <v>Voráčková   -   Beková</v>
      </c>
      <c r="O356" s="39"/>
    </row>
    <row r="357" customFormat="false" ht="60" hidden="true" customHeight="false" outlineLevel="1" collapsed="false">
      <c r="A357" s="29" t="n">
        <v>335</v>
      </c>
      <c r="B357" s="43" t="n">
        <v>50</v>
      </c>
      <c r="C357" s="44" t="n">
        <v>1</v>
      </c>
      <c r="D357" s="45" t="s">
        <v>856</v>
      </c>
      <c r="E357" s="46" t="str">
        <f aca="false">E$356</f>
        <v>Voráčková</v>
      </c>
      <c r="F357" s="46" t="str">
        <f aca="false">F$356</f>
        <v>Beková</v>
      </c>
      <c r="G357" s="47" t="s">
        <v>614</v>
      </c>
      <c r="H357" s="48"/>
      <c r="I357" s="49" t="n">
        <v>2015</v>
      </c>
      <c r="J357" s="46" t="s">
        <v>857</v>
      </c>
      <c r="K357" s="50" t="s">
        <v>338</v>
      </c>
      <c r="L357" s="47" t="s">
        <v>40</v>
      </c>
      <c r="M357" s="44" t="n">
        <v>2</v>
      </c>
      <c r="N357" s="46" t="s">
        <v>858</v>
      </c>
      <c r="O357" s="51"/>
    </row>
    <row r="358" customFormat="false" ht="15" hidden="true" customHeight="false" outlineLevel="1" collapsed="false">
      <c r="A358" s="6" t="n">
        <v>336</v>
      </c>
      <c r="B358" s="43" t="n">
        <v>50</v>
      </c>
      <c r="C358" s="44" t="n">
        <v>2</v>
      </c>
      <c r="D358" s="45" t="s">
        <v>859</v>
      </c>
      <c r="E358" s="46" t="str">
        <f aca="false">E$356</f>
        <v>Voráčková</v>
      </c>
      <c r="F358" s="46" t="str">
        <f aca="false">F$356</f>
        <v>Beková</v>
      </c>
      <c r="G358" s="47" t="s">
        <v>277</v>
      </c>
      <c r="H358" s="48"/>
      <c r="I358" s="49" t="n">
        <v>2017</v>
      </c>
      <c r="J358" s="46" t="s">
        <v>371</v>
      </c>
      <c r="K358" s="50" t="s">
        <v>860</v>
      </c>
      <c r="L358" s="47" t="s">
        <v>49</v>
      </c>
      <c r="M358" s="44" t="n">
        <v>3</v>
      </c>
      <c r="N358" s="46" t="s">
        <v>861</v>
      </c>
      <c r="O358" s="51"/>
    </row>
    <row r="360" customFormat="false" ht="14.25" hidden="false" customHeight="true" outlineLevel="0" collapsed="false">
      <c r="B360" s="78"/>
    </row>
  </sheetData>
  <autoFilter ref="A1:N358"/>
  <conditionalFormatting sqref="B81:C81 B86:C86 B350:E351 N244 N67 N226 N248 N258 N271 N317 N355 M9 N21 L8:N8 N76 N130 N188 N195 N219 N275 N265 N350 N32 N40 N37 N15 N28 N339 N111 N91 N98 N221 N228 N236 N254 N286 N299 N312 N321 E336:G336 B82:G82 B8:K9 N63 N104 N137 N171 B171:M172 N180 N206 N281 N335 E81:G81 E86:G86 B63:M64 B87:G87 N215 N329 B206:M207 B180:M181 N125 B15:M16 B21:M22 B28:M29 B32:M33 B37:M38 B40:M41 B67:M68 B71:M72 B76:M77 H81:M82 H86:M87 B91:M92 B98:M99 B104:M105 B111:M112 B125:M126 B130:M131 B137:M138 B188:M189 B195:M196 B215:M216 B219:M222 B226:M229 B236:M237 B244:M245 B248:M249 B254:M255 B258:M259 B265:M266 B271:M272 B275:M276 B281:M282 B286:M287 B299:M300 B312:M313 B317:M318 B321:M322 B329:M330 B335:G335 H335:M336 B339:M340 G350:M351 G355:M356 B355:E356 B359:E1035 G359:N1035 B250:O253 B333:O333">
    <cfRule type="expression" priority="2" aboveAverage="0" equalAverage="0" bottom="0" percent="0" rank="0" text="" dxfId="8">
      <formula>$M81=3</formula>
    </cfRule>
    <cfRule type="expression" priority="3" aboveAverage="0" equalAverage="0" bottom="0" percent="0" rank="0" text="" dxfId="9">
      <formula>$M81=2</formula>
    </cfRule>
    <cfRule type="expression" priority="4" aboveAverage="0" equalAverage="0" bottom="0" percent="0" rank="0" text="" dxfId="10">
      <formula>$M81=1</formula>
    </cfRule>
  </conditionalFormatting>
  <conditionalFormatting sqref="L9">
    <cfRule type="expression" priority="5" aboveAverage="0" equalAverage="0" bottom="0" percent="0" rank="0" text="" dxfId="11">
      <formula>$M9=3</formula>
    </cfRule>
    <cfRule type="expression" priority="6" aboveAverage="0" equalAverage="0" bottom="0" percent="0" rank="0" text="" dxfId="12">
      <formula>$M9=2</formula>
    </cfRule>
    <cfRule type="expression" priority="7" aboveAverage="0" equalAverage="0" bottom="0" percent="0" rank="0" text="" dxfId="13">
      <formula>$M9=1</formula>
    </cfRule>
  </conditionalFormatting>
  <conditionalFormatting sqref="F350">
    <cfRule type="expression" priority="8" aboveAverage="0" equalAverage="0" bottom="0" percent="0" rank="0" text="" dxfId="14">
      <formula>$M350=3</formula>
    </cfRule>
    <cfRule type="expression" priority="9" aboveAverage="0" equalAverage="0" bottom="0" percent="0" rank="0" text="" dxfId="15">
      <formula>$M350=2</formula>
    </cfRule>
    <cfRule type="expression" priority="10" aboveAverage="0" equalAverage="0" bottom="0" percent="0" rank="0" text="" dxfId="16">
      <formula>$M350=1</formula>
    </cfRule>
  </conditionalFormatting>
  <conditionalFormatting sqref="F351 F355:F356 F359:F1035">
    <cfRule type="expression" priority="11" aboveAverage="0" equalAverage="0" bottom="0" percent="0" rank="0" text="" dxfId="17">
      <formula>$M351=3</formula>
    </cfRule>
    <cfRule type="expression" priority="12" aboveAverage="0" equalAverage="0" bottom="0" percent="0" rank="0" text="" dxfId="18">
      <formula>$M351=2</formula>
    </cfRule>
    <cfRule type="expression" priority="13" aboveAverage="0" equalAverage="0" bottom="0" percent="0" rank="0" text="" dxfId="19">
      <formula>$M351=1</formula>
    </cfRule>
  </conditionalFormatting>
  <conditionalFormatting sqref="D336">
    <cfRule type="expression" priority="14" aboveAverage="0" equalAverage="0" bottom="0" percent="0" rank="0" text="" dxfId="20">
      <formula>$M336=3</formula>
    </cfRule>
    <cfRule type="expression" priority="15" aboveAverage="0" equalAverage="0" bottom="0" percent="0" rank="0" text="" dxfId="21">
      <formula>$M336=2</formula>
    </cfRule>
    <cfRule type="expression" priority="16" aboveAverage="0" equalAverage="0" bottom="0" percent="0" rank="0" text="" dxfId="22">
      <formula>$M336=1</formula>
    </cfRule>
  </conditionalFormatting>
  <conditionalFormatting sqref="B301:N311">
    <cfRule type="expression" priority="17" aboveAverage="0" equalAverage="0" bottom="0" percent="0" rank="0" text="" dxfId="23">
      <formula>$M301=3</formula>
    </cfRule>
    <cfRule type="expression" priority="18" aboveAverage="0" equalAverage="0" bottom="0" percent="0" rank="0" text="" dxfId="24">
      <formula>$M301=2</formula>
    </cfRule>
    <cfRule type="expression" priority="19" aboveAverage="0" equalAverage="0" bottom="0" percent="0" rank="0" text="" dxfId="25">
      <formula>$M301=1</formula>
    </cfRule>
  </conditionalFormatting>
  <conditionalFormatting sqref="N81">
    <cfRule type="expression" priority="20" aboveAverage="0" equalAverage="0" bottom="0" percent="0" rank="0" text="" dxfId="26">
      <formula>$M81=3</formula>
    </cfRule>
    <cfRule type="expression" priority="21" aboveAverage="0" equalAverage="0" bottom="0" percent="0" rank="0" text="" dxfId="27">
      <formula>$M81=2</formula>
    </cfRule>
    <cfRule type="expression" priority="22" aboveAverage="0" equalAverage="0" bottom="0" percent="0" rank="0" text="" dxfId="28">
      <formula>$M81=1</formula>
    </cfRule>
  </conditionalFormatting>
  <conditionalFormatting sqref="N86">
    <cfRule type="expression" priority="23" aboveAverage="0" equalAverage="0" bottom="0" percent="0" rank="0" text="" dxfId="29">
      <formula>$M86=3</formula>
    </cfRule>
    <cfRule type="expression" priority="24" aboveAverage="0" equalAverage="0" bottom="0" percent="0" rank="0" text="" dxfId="30">
      <formula>$M86=2</formula>
    </cfRule>
    <cfRule type="expression" priority="25" aboveAverage="0" equalAverage="0" bottom="0" percent="0" rank="0" text="" dxfId="31">
      <formula>$M86=1</formula>
    </cfRule>
  </conditionalFormatting>
  <conditionalFormatting sqref="B288:N298 B283:N285">
    <cfRule type="expression" priority="26" aboveAverage="0" equalAverage="0" bottom="0" percent="0" rank="0" text="" dxfId="32">
      <formula>$M288=3</formula>
    </cfRule>
    <cfRule type="expression" priority="27" aboveAverage="0" equalAverage="0" bottom="0" percent="0" rank="0" text="" dxfId="33">
      <formula>$M288=2</formula>
    </cfRule>
    <cfRule type="expression" priority="28" aboveAverage="0" equalAverage="0" bottom="0" percent="0" rank="0" text="" dxfId="34">
      <formula>$M288=1</formula>
    </cfRule>
  </conditionalFormatting>
  <conditionalFormatting sqref="D81">
    <cfRule type="expression" priority="29" aboveAverage="0" equalAverage="0" bottom="0" percent="0" rank="0" text="" dxfId="35">
      <formula>$M81=3</formula>
    </cfRule>
    <cfRule type="expression" priority="30" aboveAverage="0" equalAverage="0" bottom="0" percent="0" rank="0" text="" dxfId="36">
      <formula>$M81=2</formula>
    </cfRule>
    <cfRule type="expression" priority="31" aboveAverage="0" equalAverage="0" bottom="0" percent="0" rank="0" text="" dxfId="37">
      <formula>$M81=1</formula>
    </cfRule>
  </conditionalFormatting>
  <conditionalFormatting sqref="O244 O67 O226 O248 O258 O271 O317 O355 O21 O8 O76 O130 O188 O195 O219 O275 O265 O350 O32 O40 O37 O15 O28 O339 O111 O91 O98 O221 O228 O236 O254 O286 O299 O312 O321 O63 O104 O137 O171 O180 O206 O281 O335 O215 O329 O125 O359:O1035">
    <cfRule type="expression" priority="32" aboveAverage="0" equalAverage="0" bottom="0" percent="0" rank="0" text="" dxfId="38">
      <formula>$M244=3</formula>
    </cfRule>
    <cfRule type="expression" priority="33" aboveAverage="0" equalAverage="0" bottom="0" percent="0" rank="0" text="" dxfId="39">
      <formula>$M244=2</formula>
    </cfRule>
    <cfRule type="expression" priority="34" aboveAverage="0" equalAverage="0" bottom="0" percent="0" rank="0" text="" dxfId="40">
      <formula>$M244=1</formula>
    </cfRule>
  </conditionalFormatting>
  <conditionalFormatting sqref="O81">
    <cfRule type="expression" priority="35" aboveAverage="0" equalAverage="0" bottom="0" percent="0" rank="0" text="" dxfId="41">
      <formula>$M81=3</formula>
    </cfRule>
    <cfRule type="expression" priority="36" aboveAverage="0" equalAverage="0" bottom="0" percent="0" rank="0" text="" dxfId="42">
      <formula>$M81=2</formula>
    </cfRule>
    <cfRule type="expression" priority="37" aboveAverage="0" equalAverage="0" bottom="0" percent="0" rank="0" text="" dxfId="43">
      <formula>$M81=1</formula>
    </cfRule>
  </conditionalFormatting>
  <conditionalFormatting sqref="D86">
    <cfRule type="expression" priority="38" aboveAverage="0" equalAverage="0" bottom="0" percent="0" rank="0" text="" dxfId="44">
      <formula>$M86=3</formula>
    </cfRule>
    <cfRule type="expression" priority="39" aboveAverage="0" equalAverage="0" bottom="0" percent="0" rank="0" text="" dxfId="45">
      <formula>$M86=2</formula>
    </cfRule>
    <cfRule type="expression" priority="40" aboveAverage="0" equalAverage="0" bottom="0" percent="0" rank="0" text="" dxfId="46">
      <formula>$M86=1</formula>
    </cfRule>
  </conditionalFormatting>
  <conditionalFormatting sqref="B336:C336">
    <cfRule type="expression" priority="41" aboveAverage="0" equalAverage="0" bottom="0" percent="0" rank="0" text="" dxfId="47">
      <formula>$M336=3</formula>
    </cfRule>
    <cfRule type="expression" priority="42" aboveAverage="0" equalAverage="0" bottom="0" percent="0" rank="0" text="" dxfId="48">
      <formula>$M336=2</formula>
    </cfRule>
    <cfRule type="expression" priority="43" aboveAverage="0" equalAverage="0" bottom="0" percent="0" rank="0" text="" dxfId="49">
      <formula>$M336=1</formula>
    </cfRule>
  </conditionalFormatting>
  <conditionalFormatting sqref="B132:N136 B127:N129 B113:N124 B106:N110 B100:N103">
    <cfRule type="expression" priority="44" aboveAverage="0" equalAverage="0" bottom="0" percent="0" rank="0" text="" dxfId="50">
      <formula>$M132=3</formula>
    </cfRule>
    <cfRule type="expression" priority="45" aboveAverage="0" equalAverage="0" bottom="0" percent="0" rank="0" text="" dxfId="51">
      <formula>$M132=2</formula>
    </cfRule>
    <cfRule type="expression" priority="46" aboveAverage="0" equalAverage="0" bottom="0" percent="0" rank="0" text="" dxfId="52">
      <formula>$M132=1</formula>
    </cfRule>
  </conditionalFormatting>
  <conditionalFormatting sqref="B4:N7">
    <cfRule type="expression" priority="47" aboveAverage="0" equalAverage="0" bottom="0" percent="0" rank="0" text="" dxfId="53">
      <formula>$M4=3</formula>
    </cfRule>
    <cfRule type="expression" priority="48" aboveAverage="0" equalAverage="0" bottom="0" percent="0" rank="0" text="" dxfId="54">
      <formula>$M4=2</formula>
    </cfRule>
    <cfRule type="expression" priority="49" aboveAverage="0" equalAverage="0" bottom="0" percent="0" rank="0" text="" dxfId="55">
      <formula>$M4=1</formula>
    </cfRule>
  </conditionalFormatting>
  <conditionalFormatting sqref="B256:N257 B246:N247 B238:N243 B230:N235 B223:N225 B217:N218 B208:N214 B250:O253 B333:O333">
    <cfRule type="expression" priority="50" aboveAverage="0" equalAverage="0" bottom="0" percent="0" rank="0" text="" dxfId="56">
      <formula>$L256="Hotovo"</formula>
    </cfRule>
  </conditionalFormatting>
  <conditionalFormatting sqref="B4:N7">
    <cfRule type="expression" priority="51" aboveAverage="0" equalAverage="0" bottom="0" percent="0" rank="0" text="" dxfId="57">
      <formula>$L4="Hotovo"</formula>
    </cfRule>
  </conditionalFormatting>
  <conditionalFormatting sqref="B10:N14">
    <cfRule type="expression" priority="52" aboveAverage="0" equalAverage="0" bottom="0" percent="0" rank="0" text="" dxfId="58">
      <formula>$M10=3</formula>
    </cfRule>
    <cfRule type="expression" priority="53" aboveAverage="0" equalAverage="0" bottom="0" percent="0" rank="0" text="" dxfId="59">
      <formula>$M10=2</formula>
    </cfRule>
    <cfRule type="expression" priority="54" aboveAverage="0" equalAverage="0" bottom="0" percent="0" rank="0" text="" dxfId="60">
      <formula>$M10=1</formula>
    </cfRule>
  </conditionalFormatting>
  <conditionalFormatting sqref="B10:N14">
    <cfRule type="expression" priority="55" aboveAverage="0" equalAverage="0" bottom="0" percent="0" rank="0" text="" dxfId="61">
      <formula>$L10="Hotovo"</formula>
    </cfRule>
  </conditionalFormatting>
  <conditionalFormatting sqref="B23:N27 B17:N20">
    <cfRule type="expression" priority="56" aboveAverage="0" equalAverage="0" bottom="0" percent="0" rank="0" text="" dxfId="62">
      <formula>$M23=3</formula>
    </cfRule>
    <cfRule type="expression" priority="57" aboveAverage="0" equalAverage="0" bottom="0" percent="0" rank="0" text="" dxfId="63">
      <formula>$M23=2</formula>
    </cfRule>
    <cfRule type="expression" priority="58" aboveAverage="0" equalAverage="0" bottom="0" percent="0" rank="0" text="" dxfId="64">
      <formula>$M23=1</formula>
    </cfRule>
  </conditionalFormatting>
  <conditionalFormatting sqref="B23:N27 B17:N20">
    <cfRule type="expression" priority="59" aboveAverage="0" equalAverage="0" bottom="0" percent="0" rank="0" text="" dxfId="65">
      <formula>$L23="Hotovo"</formula>
    </cfRule>
  </conditionalFormatting>
  <conditionalFormatting sqref="B69:N70 B65:N66 B42:N62 B39:N39 B34:N36 B30:N31">
    <cfRule type="expression" priority="60" aboveAverage="0" equalAverage="0" bottom="0" percent="0" rank="0" text="" dxfId="66">
      <formula>$M69=3</formula>
    </cfRule>
    <cfRule type="expression" priority="61" aboveAverage="0" equalAverage="0" bottom="0" percent="0" rank="0" text="" dxfId="67">
      <formula>$M69=2</formula>
    </cfRule>
    <cfRule type="expression" priority="62" aboveAverage="0" equalAverage="0" bottom="0" percent="0" rank="0" text="" dxfId="68">
      <formula>$M69=1</formula>
    </cfRule>
  </conditionalFormatting>
  <conditionalFormatting sqref="B69:N70 B65:N66 B42:N62 B39:N39 B34:N36 B30:N31">
    <cfRule type="expression" priority="63" aboveAverage="0" equalAverage="0" bottom="0" percent="0" rank="0" text="" dxfId="69">
      <formula>$L69="Hotovo"</formula>
    </cfRule>
  </conditionalFormatting>
  <conditionalFormatting sqref="B73:N75">
    <cfRule type="expression" priority="64" aboveAverage="0" equalAverage="0" bottom="0" percent="0" rank="0" text="" dxfId="70">
      <formula>$M73=3</formula>
    </cfRule>
    <cfRule type="expression" priority="65" aboveAverage="0" equalAverage="0" bottom="0" percent="0" rank="0" text="" dxfId="71">
      <formula>$M73=2</formula>
    </cfRule>
    <cfRule type="expression" priority="66" aboveAverage="0" equalAverage="0" bottom="0" percent="0" rank="0" text="" dxfId="72">
      <formula>$M73=1</formula>
    </cfRule>
  </conditionalFormatting>
  <conditionalFormatting sqref="B73:N75">
    <cfRule type="expression" priority="67" aboveAverage="0" equalAverage="0" bottom="0" percent="0" rank="0" text="" dxfId="73">
      <formula>$L73="Hotovo"</formula>
    </cfRule>
  </conditionalFormatting>
  <conditionalFormatting sqref="B93:N97 B88:N90 B83:N85 B78:N80">
    <cfRule type="expression" priority="68" aboveAverage="0" equalAverage="0" bottom="0" percent="0" rank="0" text="" dxfId="74">
      <formula>$M93=3</formula>
    </cfRule>
    <cfRule type="expression" priority="69" aboveAverage="0" equalAverage="0" bottom="0" percent="0" rank="0" text="" dxfId="75">
      <formula>$M93=2</formula>
    </cfRule>
    <cfRule type="expression" priority="70" aboveAverage="0" equalAverage="0" bottom="0" percent="0" rank="0" text="" dxfId="76">
      <formula>$M93=1</formula>
    </cfRule>
  </conditionalFormatting>
  <conditionalFormatting sqref="B93:N97 B88:N90 B83:N85 B78:N80">
    <cfRule type="expression" priority="71" aboveAverage="0" equalAverage="0" bottom="0" percent="0" rank="0" text="" dxfId="77">
      <formula>$L93="Hotovo"</formula>
    </cfRule>
  </conditionalFormatting>
  <conditionalFormatting sqref="O73:O75">
    <cfRule type="expression" priority="72" aboveAverage="0" equalAverage="0" bottom="0" percent="0" rank="0" text="" dxfId="78">
      <formula>$M73=3</formula>
    </cfRule>
    <cfRule type="expression" priority="73" aboveAverage="0" equalAverage="0" bottom="0" percent="0" rank="0" text="" dxfId="79">
      <formula>$M73=2</formula>
    </cfRule>
    <cfRule type="expression" priority="74" aboveAverage="0" equalAverage="0" bottom="0" percent="0" rank="0" text="" dxfId="80">
      <formula>$M73=1</formula>
    </cfRule>
  </conditionalFormatting>
  <conditionalFormatting sqref="B132:N136 B127:N129 B113:N124 B106:N110 B100:N103">
    <cfRule type="expression" priority="75" aboveAverage="0" equalAverage="0" bottom="0" percent="0" rank="0" text="" dxfId="81">
      <formula>$L132="Hotovo"</formula>
    </cfRule>
  </conditionalFormatting>
  <conditionalFormatting sqref="B337:N338 B331:N332 B323:N328 B319:N320 B334:N334">
    <cfRule type="expression" priority="76" aboveAverage="0" equalAverage="0" bottom="0" percent="0" rank="0" text="" dxfId="82">
      <formula>$M337=3</formula>
    </cfRule>
    <cfRule type="expression" priority="77" aboveAverage="0" equalAverage="0" bottom="0" percent="0" rank="0" text="" dxfId="83">
      <formula>$M337=2</formula>
    </cfRule>
    <cfRule type="expression" priority="78" aboveAverage="0" equalAverage="0" bottom="0" percent="0" rank="0" text="" dxfId="84">
      <formula>$M337=1</formula>
    </cfRule>
  </conditionalFormatting>
  <conditionalFormatting sqref="B337:N338 B331:N332 B323:N328 B319:N320 B334:N334">
    <cfRule type="expression" priority="79" aboveAverage="0" equalAverage="0" bottom="0" percent="0" rank="0" text="" dxfId="85">
      <formula>$L337="Hotovo"</formula>
    </cfRule>
  </conditionalFormatting>
  <conditionalFormatting sqref="B197:N205 B190:N194 B182:N187 B173:N179 B139:N170">
    <cfRule type="expression" priority="80" aboveAverage="0" equalAverage="0" bottom="0" percent="0" rank="0" text="" dxfId="86">
      <formula>$M197=3</formula>
    </cfRule>
    <cfRule type="expression" priority="81" aboveAverage="0" equalAverage="0" bottom="0" percent="0" rank="0" text="" dxfId="87">
      <formula>$M197=2</formula>
    </cfRule>
    <cfRule type="expression" priority="82" aboveAverage="0" equalAverage="0" bottom="0" percent="0" rank="0" text="" dxfId="88">
      <formula>$M197=1</formula>
    </cfRule>
  </conditionalFormatting>
  <conditionalFormatting sqref="B197:N205 B190:N194 B182:N187 B173:N179 B139:N170">
    <cfRule type="expression" priority="83" aboveAverage="0" equalAverage="0" bottom="0" percent="0" rank="0" text="" dxfId="89">
      <formula>$L197="Hotovo"</formula>
    </cfRule>
  </conditionalFormatting>
  <conditionalFormatting sqref="O337:O338 O331:O332 O323:O328 O319:O320 O334">
    <cfRule type="expression" priority="84" aboveAverage="0" equalAverage="0" bottom="0" percent="0" rank="0" text="" dxfId="90">
      <formula>$M337=3</formula>
    </cfRule>
    <cfRule type="expression" priority="85" aboveAverage="0" equalAverage="0" bottom="0" percent="0" rank="0" text="" dxfId="91">
      <formula>$M337=2</formula>
    </cfRule>
    <cfRule type="expression" priority="86" aboveAverage="0" equalAverage="0" bottom="0" percent="0" rank="0" text="" dxfId="92">
      <formula>$M337=1</formula>
    </cfRule>
  </conditionalFormatting>
  <conditionalFormatting sqref="O337:O338 O331:O332 O323:O328 O319:O320 O334">
    <cfRule type="expression" priority="87" aboveAverage="0" equalAverage="0" bottom="0" percent="0" rank="0" text="" dxfId="93">
      <formula>$L337="Hotovo"</formula>
    </cfRule>
  </conditionalFormatting>
  <conditionalFormatting sqref="B256:N257 B246:N247 B238:N243 B230:N235 B223:N225 B217:N218 B208:N214">
    <cfRule type="expression" priority="88" aboveAverage="0" equalAverage="0" bottom="0" percent="0" rank="0" text="" dxfId="94">
      <formula>$M256=3</formula>
    </cfRule>
    <cfRule type="expression" priority="89" aboveAverage="0" equalAverage="0" bottom="0" percent="0" rank="0" text="" dxfId="95">
      <formula>$M256=2</formula>
    </cfRule>
    <cfRule type="expression" priority="90" aboveAverage="0" equalAverage="0" bottom="0" percent="0" rank="0" text="" dxfId="96">
      <formula>$M256=1</formula>
    </cfRule>
  </conditionalFormatting>
  <conditionalFormatting sqref="O256:O257 O246:O247 O238:O243 O230:O235 O223:O225 O217:O218 O208:O214">
    <cfRule type="expression" priority="91" aboveAverage="0" equalAverage="0" bottom="0" percent="0" rank="0" text="" dxfId="97">
      <formula>$L256="Hotovo"</formula>
    </cfRule>
  </conditionalFormatting>
  <conditionalFormatting sqref="B260:N264">
    <cfRule type="expression" priority="92" aboveAverage="0" equalAverage="0" bottom="0" percent="0" rank="0" text="" dxfId="98">
      <formula>$M260=3</formula>
    </cfRule>
    <cfRule type="expression" priority="93" aboveAverage="0" equalAverage="0" bottom="0" percent="0" rank="0" text="" dxfId="99">
      <formula>$M260=2</formula>
    </cfRule>
    <cfRule type="expression" priority="94" aboveAverage="0" equalAverage="0" bottom="0" percent="0" rank="0" text="" dxfId="100">
      <formula>$M260=1</formula>
    </cfRule>
  </conditionalFormatting>
  <conditionalFormatting sqref="B260:N264">
    <cfRule type="expression" priority="95" aboveAverage="0" equalAverage="0" bottom="0" percent="0" rank="0" text="" dxfId="101">
      <formula>$L260="Hotovo"</formula>
    </cfRule>
  </conditionalFormatting>
  <conditionalFormatting sqref="B277:N280 B267:N270 B273:N274">
    <cfRule type="expression" priority="96" aboveAverage="0" equalAverage="0" bottom="0" percent="0" rank="0" text="" dxfId="102">
      <formula>$M277=3</formula>
    </cfRule>
    <cfRule type="expression" priority="97" aboveAverage="0" equalAverage="0" bottom="0" percent="0" rank="0" text="" dxfId="103">
      <formula>$M277=2</formula>
    </cfRule>
    <cfRule type="expression" priority="98" aboveAverage="0" equalAverage="0" bottom="0" percent="0" rank="0" text="" dxfId="104">
      <formula>$M277=1</formula>
    </cfRule>
  </conditionalFormatting>
  <conditionalFormatting sqref="B277:N280 B267:N270 B273:N274">
    <cfRule type="expression" priority="99" aboveAverage="0" equalAverage="0" bottom="0" percent="0" rank="0" text="" dxfId="105">
      <formula>$L277="Hotovo"</formula>
    </cfRule>
  </conditionalFormatting>
  <conditionalFormatting sqref="B288:N298 B283:N285">
    <cfRule type="expression" priority="100" aboveAverage="0" equalAverage="0" bottom="0" percent="0" rank="0" text="" dxfId="106">
      <formula>$L288="Hotovo"</formula>
    </cfRule>
  </conditionalFormatting>
  <conditionalFormatting sqref="B301:N311">
    <cfRule type="expression" priority="101" aboveAverage="0" equalAverage="0" bottom="0" percent="0" rank="0" text="" dxfId="107">
      <formula>$L301="Hotovo"</formula>
    </cfRule>
  </conditionalFormatting>
  <conditionalFormatting sqref="B314:N316">
    <cfRule type="expression" priority="102" aboveAverage="0" equalAverage="0" bottom="0" percent="0" rank="0" text="" dxfId="108">
      <formula>$M314=3</formula>
    </cfRule>
    <cfRule type="expression" priority="103" aboveAverage="0" equalAverage="0" bottom="0" percent="0" rank="0" text="" dxfId="109">
      <formula>$M314=2</formula>
    </cfRule>
    <cfRule type="expression" priority="104" aboveAverage="0" equalAverage="0" bottom="0" percent="0" rank="0" text="" dxfId="110">
      <formula>$M314=1</formula>
    </cfRule>
  </conditionalFormatting>
  <conditionalFormatting sqref="B314:N316">
    <cfRule type="expression" priority="105" aboveAverage="0" equalAverage="0" bottom="0" percent="0" rank="0" text="" dxfId="111">
      <formula>$L314="Hotovo"</formula>
    </cfRule>
  </conditionalFormatting>
  <conditionalFormatting sqref="B357:N358 B352:N354 B341:N349">
    <cfRule type="expression" priority="106" aboveAverage="0" equalAverage="0" bottom="0" percent="0" rank="0" text="" dxfId="112">
      <formula>$M357=3</formula>
    </cfRule>
    <cfRule type="expression" priority="107" aboveAverage="0" equalAverage="0" bottom="0" percent="0" rank="0" text="" dxfId="113">
      <formula>$M357=2</formula>
    </cfRule>
    <cfRule type="expression" priority="108" aboveAverage="0" equalAverage="0" bottom="0" percent="0" rank="0" text="" dxfId="114">
      <formula>$M357=1</formula>
    </cfRule>
  </conditionalFormatting>
  <conditionalFormatting sqref="B357:N358 B352:N354 B341:N349">
    <cfRule type="expression" priority="109" aboveAverage="0" equalAverage="0" bottom="0" percent="0" rank="0" text="" dxfId="115">
      <formula>$L357="Hotovo"</formula>
    </cfRule>
  </conditionalFormatting>
  <conditionalFormatting sqref="O86">
    <cfRule type="expression" priority="110" aboveAverage="0" equalAverage="0" bottom="0" percent="0" rank="0" text="" dxfId="116">
      <formula>$M86=3</formula>
    </cfRule>
    <cfRule type="expression" priority="111" aboveAverage="0" equalAverage="0" bottom="0" percent="0" rank="0" text="" dxfId="117">
      <formula>$M86=2</formula>
    </cfRule>
    <cfRule type="expression" priority="112" aboveAverage="0" equalAverage="0" bottom="0" percent="0" rank="0" text="" dxfId="118">
      <formula>$M86=1</formula>
    </cfRule>
  </conditionalFormatting>
  <conditionalFormatting sqref="O132:O136 O127:O129 O113:O124 O106:O110 O100:O103">
    <cfRule type="expression" priority="113" aboveAverage="0" equalAverage="0" bottom="0" percent="0" rank="0" text="" dxfId="119">
      <formula>$M132=3</formula>
    </cfRule>
    <cfRule type="expression" priority="114" aboveAverage="0" equalAverage="0" bottom="0" percent="0" rank="0" text="" dxfId="120">
      <formula>$M132=2</formula>
    </cfRule>
    <cfRule type="expression" priority="115" aboveAverage="0" equalAverage="0" bottom="0" percent="0" rank="0" text="" dxfId="121">
      <formula>$M132=1</formula>
    </cfRule>
  </conditionalFormatting>
  <conditionalFormatting sqref="O4:O7">
    <cfRule type="expression" priority="116" aboveAverage="0" equalAverage="0" bottom="0" percent="0" rank="0" text="" dxfId="122">
      <formula>$M4=3</formula>
    </cfRule>
    <cfRule type="expression" priority="117" aboveAverage="0" equalAverage="0" bottom="0" percent="0" rank="0" text="" dxfId="123">
      <formula>$M4=2</formula>
    </cfRule>
    <cfRule type="expression" priority="118" aboveAverage="0" equalAverage="0" bottom="0" percent="0" rank="0" text="" dxfId="124">
      <formula>$M4=1</formula>
    </cfRule>
  </conditionalFormatting>
  <conditionalFormatting sqref="O4:O7">
    <cfRule type="expression" priority="119" aboveAverage="0" equalAverage="0" bottom="0" percent="0" rank="0" text="" dxfId="125">
      <formula>$L4="Hotovo"</formula>
    </cfRule>
  </conditionalFormatting>
  <conditionalFormatting sqref="O10:O14">
    <cfRule type="expression" priority="120" aboveAverage="0" equalAverage="0" bottom="0" percent="0" rank="0" text="" dxfId="126">
      <formula>$M10=3</formula>
    </cfRule>
    <cfRule type="expression" priority="121" aboveAverage="0" equalAverage="0" bottom="0" percent="0" rank="0" text="" dxfId="127">
      <formula>$M10=2</formula>
    </cfRule>
    <cfRule type="expression" priority="122" aboveAverage="0" equalAverage="0" bottom="0" percent="0" rank="0" text="" dxfId="128">
      <formula>$M10=1</formula>
    </cfRule>
  </conditionalFormatting>
  <conditionalFormatting sqref="O10:O14">
    <cfRule type="expression" priority="123" aboveAverage="0" equalAverage="0" bottom="0" percent="0" rank="0" text="" dxfId="129">
      <formula>$L10="Hotovo"</formula>
    </cfRule>
  </conditionalFormatting>
  <conditionalFormatting sqref="O23:O27 O17:O20">
    <cfRule type="expression" priority="124" aboveAverage="0" equalAverage="0" bottom="0" percent="0" rank="0" text="" dxfId="130">
      <formula>$M23=3</formula>
    </cfRule>
    <cfRule type="expression" priority="125" aboveAverage="0" equalAverage="0" bottom="0" percent="0" rank="0" text="" dxfId="131">
      <formula>$M23=2</formula>
    </cfRule>
    <cfRule type="expression" priority="126" aboveAverage="0" equalAverage="0" bottom="0" percent="0" rank="0" text="" dxfId="132">
      <formula>$M23=1</formula>
    </cfRule>
  </conditionalFormatting>
  <conditionalFormatting sqref="O23:O27 O17:O20">
    <cfRule type="expression" priority="127" aboveAverage="0" equalAverage="0" bottom="0" percent="0" rank="0" text="" dxfId="133">
      <formula>$L23="Hotovo"</formula>
    </cfRule>
  </conditionalFormatting>
  <conditionalFormatting sqref="O69:O70 O65:O66 O42:O62 O39 O34:O36 O30:O31">
    <cfRule type="expression" priority="128" aboveAverage="0" equalAverage="0" bottom="0" percent="0" rank="0" text="" dxfId="134">
      <formula>$M69=3</formula>
    </cfRule>
    <cfRule type="expression" priority="129" aboveAverage="0" equalAverage="0" bottom="0" percent="0" rank="0" text="" dxfId="135">
      <formula>$M69=2</formula>
    </cfRule>
    <cfRule type="expression" priority="130" aboveAverage="0" equalAverage="0" bottom="0" percent="0" rank="0" text="" dxfId="136">
      <formula>$M69=1</formula>
    </cfRule>
  </conditionalFormatting>
  <conditionalFormatting sqref="O69:O70 O65:O66 O42:O62 O39 O34:O36 O30:O31">
    <cfRule type="expression" priority="131" aboveAverage="0" equalAverage="0" bottom="0" percent="0" rank="0" text="" dxfId="137">
      <formula>$L69="Hotovo"</formula>
    </cfRule>
  </conditionalFormatting>
  <conditionalFormatting sqref="O73:O75">
    <cfRule type="expression" priority="132" aboveAverage="0" equalAverage="0" bottom="0" percent="0" rank="0" text="" dxfId="138">
      <formula>$L73="Hotovo"</formula>
    </cfRule>
  </conditionalFormatting>
  <conditionalFormatting sqref="O93:O97 O88:O90 O83:O85 O78:O80">
    <cfRule type="expression" priority="133" aboveAverage="0" equalAverage="0" bottom="0" percent="0" rank="0" text="" dxfId="139">
      <formula>$M93=3</formula>
    </cfRule>
    <cfRule type="expression" priority="134" aboveAverage="0" equalAverage="0" bottom="0" percent="0" rank="0" text="" dxfId="140">
      <formula>$M93=2</formula>
    </cfRule>
    <cfRule type="expression" priority="135" aboveAverage="0" equalAverage="0" bottom="0" percent="0" rank="0" text="" dxfId="141">
      <formula>$M93=1</formula>
    </cfRule>
  </conditionalFormatting>
  <conditionalFormatting sqref="O93:O97 O88:O90 O83:O85 O78:O80">
    <cfRule type="expression" priority="136" aboveAverage="0" equalAverage="0" bottom="0" percent="0" rank="0" text="" dxfId="142">
      <formula>$L93="Hotovo"</formula>
    </cfRule>
  </conditionalFormatting>
  <conditionalFormatting sqref="O132:O136 O127:O129 O113:O124 O106:O110 O100:O103">
    <cfRule type="expression" priority="137" aboveAverage="0" equalAverage="0" bottom="0" percent="0" rank="0" text="" dxfId="143">
      <formula>$L132="Hotovo"</formula>
    </cfRule>
  </conditionalFormatting>
  <conditionalFormatting sqref="O197:O205 O190:O194 O182:O187 O173:O179 O139:O170">
    <cfRule type="expression" priority="138" aboveAverage="0" equalAverage="0" bottom="0" percent="0" rank="0" text="" dxfId="144">
      <formula>$M197=3</formula>
    </cfRule>
    <cfRule type="expression" priority="139" aboveAverage="0" equalAverage="0" bottom="0" percent="0" rank="0" text="" dxfId="145">
      <formula>$M197=2</formula>
    </cfRule>
    <cfRule type="expression" priority="140" aboveAverage="0" equalAverage="0" bottom="0" percent="0" rank="0" text="" dxfId="146">
      <formula>$M197=1</formula>
    </cfRule>
  </conditionalFormatting>
  <conditionalFormatting sqref="O197:O205 O190:O194 O182:O187 O173:O179 O139:O170">
    <cfRule type="expression" priority="141" aboveAverage="0" equalAverage="0" bottom="0" percent="0" rank="0" text="" dxfId="147">
      <formula>$L197="Hotovo"</formula>
    </cfRule>
  </conditionalFormatting>
  <conditionalFormatting sqref="O256:O257 O246:O247 O238:O243 O230:O235 O223:O225 O217:O218 O208:O214">
    <cfRule type="expression" priority="142" aboveAverage="0" equalAverage="0" bottom="0" percent="0" rank="0" text="" dxfId="148">
      <formula>$M256=3</formula>
    </cfRule>
    <cfRule type="expression" priority="143" aboveAverage="0" equalAverage="0" bottom="0" percent="0" rank="0" text="" dxfId="149">
      <formula>$M256=2</formula>
    </cfRule>
    <cfRule type="expression" priority="144" aboveAverage="0" equalAverage="0" bottom="0" percent="0" rank="0" text="" dxfId="150">
      <formula>$M256=1</formula>
    </cfRule>
  </conditionalFormatting>
  <conditionalFormatting sqref="O260:O264">
    <cfRule type="expression" priority="145" aboveAverage="0" equalAverage="0" bottom="0" percent="0" rank="0" text="" dxfId="151">
      <formula>$M260=3</formula>
    </cfRule>
    <cfRule type="expression" priority="146" aboveAverage="0" equalAverage="0" bottom="0" percent="0" rank="0" text="" dxfId="152">
      <formula>$M260=2</formula>
    </cfRule>
    <cfRule type="expression" priority="147" aboveAverage="0" equalAverage="0" bottom="0" percent="0" rank="0" text="" dxfId="153">
      <formula>$M260=1</formula>
    </cfRule>
  </conditionalFormatting>
  <conditionalFormatting sqref="O260:O264">
    <cfRule type="expression" priority="148" aboveAverage="0" equalAverage="0" bottom="0" percent="0" rank="0" text="" dxfId="154">
      <formula>$L260="Hotovo"</formula>
    </cfRule>
  </conditionalFormatting>
  <conditionalFormatting sqref="O277:O280 O273:O274 O267:O270">
    <cfRule type="expression" priority="149" aboveAverage="0" equalAverage="0" bottom="0" percent="0" rank="0" text="" dxfId="155">
      <formula>$M277=3</formula>
    </cfRule>
    <cfRule type="expression" priority="150" aboveAverage="0" equalAverage="0" bottom="0" percent="0" rank="0" text="" dxfId="156">
      <formula>$M277=2</formula>
    </cfRule>
    <cfRule type="expression" priority="151" aboveAverage="0" equalAverage="0" bottom="0" percent="0" rank="0" text="" dxfId="157">
      <formula>$M277=1</formula>
    </cfRule>
  </conditionalFormatting>
  <conditionalFormatting sqref="O277:O280 O273:O274 O267:O270">
    <cfRule type="expression" priority="152" aboveAverage="0" equalAverage="0" bottom="0" percent="0" rank="0" text="" dxfId="158">
      <formula>$L277="Hotovo"</formula>
    </cfRule>
  </conditionalFormatting>
  <conditionalFormatting sqref="O288:O298 O283:O285">
    <cfRule type="expression" priority="153" aboveAverage="0" equalAverage="0" bottom="0" percent="0" rank="0" text="" dxfId="159">
      <formula>$M288=3</formula>
    </cfRule>
    <cfRule type="expression" priority="154" aboveAverage="0" equalAverage="0" bottom="0" percent="0" rank="0" text="" dxfId="160">
      <formula>$M288=2</formula>
    </cfRule>
    <cfRule type="expression" priority="155" aboveAverage="0" equalAverage="0" bottom="0" percent="0" rank="0" text="" dxfId="161">
      <formula>$M288=1</formula>
    </cfRule>
  </conditionalFormatting>
  <conditionalFormatting sqref="O288:O298 O283:O285">
    <cfRule type="expression" priority="156" aboveAverage="0" equalAverage="0" bottom="0" percent="0" rank="0" text="" dxfId="162">
      <formula>$L288="Hotovo"</formula>
    </cfRule>
  </conditionalFormatting>
  <conditionalFormatting sqref="O301:O311">
    <cfRule type="expression" priority="157" aboveAverage="0" equalAverage="0" bottom="0" percent="0" rank="0" text="" dxfId="163">
      <formula>$M301=3</formula>
    </cfRule>
    <cfRule type="expression" priority="158" aboveAverage="0" equalAverage="0" bottom="0" percent="0" rank="0" text="" dxfId="164">
      <formula>$M301=2</formula>
    </cfRule>
    <cfRule type="expression" priority="159" aboveAverage="0" equalAverage="0" bottom="0" percent="0" rank="0" text="" dxfId="165">
      <formula>$M301=1</formula>
    </cfRule>
  </conditionalFormatting>
  <conditionalFormatting sqref="O301:O311">
    <cfRule type="expression" priority="160" aboveAverage="0" equalAverage="0" bottom="0" percent="0" rank="0" text="" dxfId="166">
      <formula>$L301="Hotovo"</formula>
    </cfRule>
  </conditionalFormatting>
  <conditionalFormatting sqref="O314:O316">
    <cfRule type="expression" priority="161" aboveAverage="0" equalAverage="0" bottom="0" percent="0" rank="0" text="" dxfId="167">
      <formula>$M314=3</formula>
    </cfRule>
    <cfRule type="expression" priority="162" aboveAverage="0" equalAverage="0" bottom="0" percent="0" rank="0" text="" dxfId="168">
      <formula>$M314=2</formula>
    </cfRule>
    <cfRule type="expression" priority="163" aboveAverage="0" equalAverage="0" bottom="0" percent="0" rank="0" text="" dxfId="169">
      <formula>$M314=1</formula>
    </cfRule>
  </conditionalFormatting>
  <conditionalFormatting sqref="O314:O316">
    <cfRule type="expression" priority="164" aboveAverage="0" equalAverage="0" bottom="0" percent="0" rank="0" text="" dxfId="170">
      <formula>$L314="Hotovo"</formula>
    </cfRule>
  </conditionalFormatting>
  <conditionalFormatting sqref="O357:O358 O352:O354 O341:O349">
    <cfRule type="expression" priority="165" aboveAverage="0" equalAverage="0" bottom="0" percent="0" rank="0" text="" dxfId="171">
      <formula>$M357=3</formula>
    </cfRule>
    <cfRule type="expression" priority="166" aboveAverage="0" equalAverage="0" bottom="0" percent="0" rank="0" text="" dxfId="172">
      <formula>$M357=2</formula>
    </cfRule>
    <cfRule type="expression" priority="167" aboveAverage="0" equalAverage="0" bottom="0" percent="0" rank="0" text="" dxfId="173">
      <formula>$M357=1</formula>
    </cfRule>
  </conditionalFormatting>
  <conditionalFormatting sqref="O357:O358 O352:O354 O341:O349">
    <cfRule type="expression" priority="168" aboveAverage="0" equalAverage="0" bottom="0" percent="0" rank="0" text="" dxfId="174">
      <formula>$L357="Hotovo"</formula>
    </cfRule>
  </conditionalFormatting>
  <printOptions headings="false" gridLines="false" gridLinesSet="true" horizontalCentered="false" verticalCentered="false"/>
  <pageMargins left="0.315277777777778" right="0.315277777777778" top="0.590972222222222"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Regular"&amp;18Plán projektů města Říčany 2015-2018&amp;R&amp;P/&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4" min="2" style="4" width="14.85"/>
  </cols>
  <sheetData>
    <row r="1" customFormat="false" ht="15" hidden="false" customHeight="false" outlineLevel="0" collapsed="false">
      <c r="B1" s="4" t="s">
        <v>862</v>
      </c>
      <c r="C1" s="4" t="s">
        <v>863</v>
      </c>
      <c r="D1" s="4" t="s">
        <v>864</v>
      </c>
    </row>
    <row r="3" customFormat="false" ht="15" hidden="false" customHeight="false" outlineLevel="0" collapsed="false">
      <c r="B3" s="4" t="s">
        <v>127</v>
      </c>
      <c r="C3" s="4" t="s">
        <v>52</v>
      </c>
      <c r="D3" s="4" t="s">
        <v>49</v>
      </c>
    </row>
    <row r="4" customFormat="false" ht="15" hidden="false" customHeight="false" outlineLevel="0" collapsed="false">
      <c r="B4" s="4" t="s">
        <v>493</v>
      </c>
      <c r="C4" s="4" t="s">
        <v>31</v>
      </c>
      <c r="D4" s="4" t="s">
        <v>40</v>
      </c>
    </row>
    <row r="5" customFormat="false" ht="15" hidden="false" customHeight="false" outlineLevel="0" collapsed="false">
      <c r="B5" s="4" t="s">
        <v>242</v>
      </c>
      <c r="C5" s="4" t="s">
        <v>128</v>
      </c>
      <c r="D5" s="4" t="s">
        <v>278</v>
      </c>
    </row>
    <row r="6" customFormat="false" ht="15" hidden="false" customHeight="false" outlineLevel="0" collapsed="false">
      <c r="B6" s="4" t="s">
        <v>95</v>
      </c>
      <c r="C6" s="4" t="s">
        <v>134</v>
      </c>
      <c r="D6" s="4" t="s">
        <v>65</v>
      </c>
    </row>
    <row r="7" customFormat="false" ht="15" hidden="false" customHeight="false" outlineLevel="0" collapsed="false">
      <c r="B7" s="4" t="s">
        <v>118</v>
      </c>
      <c r="C7" s="4" t="s">
        <v>181</v>
      </c>
      <c r="D7" s="79" t="s">
        <v>328</v>
      </c>
    </row>
    <row r="8" customFormat="false" ht="15" hidden="false" customHeight="false" outlineLevel="0" collapsed="false">
      <c r="B8" s="4" t="s">
        <v>344</v>
      </c>
      <c r="C8" s="4" t="s">
        <v>191</v>
      </c>
      <c r="D8" s="4" t="s">
        <v>399</v>
      </c>
    </row>
    <row r="9" customFormat="false" ht="15" hidden="false" customHeight="false" outlineLevel="0" collapsed="false">
      <c r="B9" s="4" t="s">
        <v>30</v>
      </c>
      <c r="C9" s="4" t="s">
        <v>96</v>
      </c>
      <c r="D9" s="4" t="s">
        <v>583</v>
      </c>
    </row>
    <row r="10" customFormat="false" ht="15" hidden="false" customHeight="false" outlineLevel="0" collapsed="false">
      <c r="B10" s="4" t="s">
        <v>637</v>
      </c>
      <c r="C10" s="4" t="s">
        <v>201</v>
      </c>
      <c r="D10" s="4" t="s">
        <v>57</v>
      </c>
    </row>
    <row r="11" customFormat="false" ht="15" hidden="false" customHeight="false" outlineLevel="0" collapsed="false">
      <c r="B11" s="4" t="s">
        <v>511</v>
      </c>
      <c r="C11" s="4" t="s">
        <v>537</v>
      </c>
      <c r="D11" s="4" t="s">
        <v>35</v>
      </c>
    </row>
    <row r="12" customFormat="false" ht="15" hidden="false" customHeight="false" outlineLevel="0" collapsed="false">
      <c r="B12" s="4" t="s">
        <v>731</v>
      </c>
      <c r="C12" s="4" t="s">
        <v>376</v>
      </c>
      <c r="D12" s="3" t="s">
        <v>151</v>
      </c>
    </row>
    <row r="13" customFormat="false" ht="15" hidden="false" customHeight="false" outlineLevel="0" collapsed="false">
      <c r="B13" s="4" t="s">
        <v>845</v>
      </c>
      <c r="C13" s="4" t="s">
        <v>577</v>
      </c>
    </row>
    <row r="14" customFormat="false" ht="15" hidden="false" customHeight="false" outlineLevel="0" collapsed="false">
      <c r="B14" s="4" t="s">
        <v>675</v>
      </c>
      <c r="C14" s="4" t="s">
        <v>614</v>
      </c>
    </row>
    <row r="15" customFormat="false" ht="18.75" hidden="false" customHeight="false" outlineLevel="0" collapsed="false">
      <c r="B15" s="4" t="s">
        <v>777</v>
      </c>
      <c r="C15" s="4" t="s">
        <v>304</v>
      </c>
      <c r="D15" s="1"/>
    </row>
    <row r="16" customFormat="false" ht="15" hidden="false" customHeight="false" outlineLevel="0" collapsed="false">
      <c r="B16" s="4" t="s">
        <v>702</v>
      </c>
      <c r="C16" s="4" t="s">
        <v>512</v>
      </c>
    </row>
    <row r="17" customFormat="false" ht="15" hidden="false" customHeight="false" outlineLevel="0" collapsed="false">
      <c r="B17" s="4" t="s">
        <v>800</v>
      </c>
      <c r="C17" s="4" t="s">
        <v>46</v>
      </c>
    </row>
    <row r="18" customFormat="false" ht="15" hidden="false" customHeight="false" outlineLevel="0" collapsed="false">
      <c r="B18" s="4" t="s">
        <v>865</v>
      </c>
      <c r="C18" s="4" t="s">
        <v>151</v>
      </c>
    </row>
    <row r="19" customFormat="false" ht="15" hidden="false" customHeight="false" outlineLevel="0" collapsed="false">
      <c r="B19" s="4" t="s">
        <v>866</v>
      </c>
    </row>
    <row r="20" customFormat="false" ht="15" hidden="false" customHeight="false" outlineLevel="0" collapsed="false">
      <c r="B20" s="4" t="s">
        <v>867</v>
      </c>
    </row>
    <row r="21" customFormat="false" ht="18.75" hidden="false" customHeight="false" outlineLevel="0" collapsed="false">
      <c r="B21" s="4" t="s">
        <v>868</v>
      </c>
      <c r="D21" s="1"/>
    </row>
    <row r="22" customFormat="false" ht="15" hidden="false" customHeight="false" outlineLevel="0" collapsed="false">
      <c r="B22" s="4" t="s">
        <v>869</v>
      </c>
    </row>
    <row r="23" customFormat="false" ht="15" hidden="false" customHeight="false" outlineLevel="0" collapsed="false">
      <c r="B23" s="4" t="s">
        <v>870</v>
      </c>
    </row>
    <row r="24" customFormat="false" ht="15" hidden="false" customHeight="false" outlineLevel="0" collapsed="false">
      <c r="B24" s="2" t="s">
        <v>151</v>
      </c>
      <c r="C24" s="2"/>
      <c r="D24" s="2"/>
    </row>
    <row r="26" customFormat="false" ht="18.75" hidden="false" customHeight="false" outlineLevel="0" collapsed="false">
      <c r="D26"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9:36:56Z</dcterms:created>
  <dc:creator>Michalička David Ing.</dc:creator>
  <dc:description/>
  <dc:language>en-US</dc:language>
  <cp:lastModifiedBy>Ambrožová Adéla Mgr.</cp:lastModifiedBy>
  <cp:lastPrinted>2015-06-15T14:30:19Z</cp:lastPrinted>
  <dcterms:modified xsi:type="dcterms:W3CDTF">2015-06-29T14:42:09Z</dcterms:modified>
  <cp:revision>0</cp:revision>
  <dc:subject/>
  <dc:title/>
</cp:coreProperties>
</file>